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991" sheetId="1" state="visible" r:id="rId2"/>
    <sheet name="1992" sheetId="2" state="visible" r:id="rId3"/>
    <sheet name="199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</sheets>
  <definedNames>
    <definedName function="false" hidden="false" localSheetId="13" name="_xlnm.Print_Titles" vbProcedure="false">'2004'!$1:$2</definedName>
    <definedName function="false" hidden="false" localSheetId="14" name="_xlnm.Print_Titles" vbProcedure="false">'2005'!$1:$2</definedName>
    <definedName function="false" hidden="false" localSheetId="15" name="_xlnm.Print_Titles" vbProcedure="false">'2006'!$1:$2</definedName>
    <definedName function="false" hidden="false" localSheetId="16" name="_xlnm.Print_Titles" vbProcedure="false">'20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7</xdr:rowOff>
              </xdr:from>
              <xdr:to>
                <xdr:col>3</xdr:col>
                <xdr:colOff>54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0</xdr:row>
                <xdr:rowOff>7</xdr:rowOff>
              </xdr:from>
              <xdr:to>
                <xdr:col>4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0</xdr:row>
                <xdr:rowOff>7</xdr:rowOff>
              </xdr:from>
              <xdr:to>
                <xdr:col>5</xdr:col>
                <xdr:colOff>20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0</xdr:row>
                <xdr:rowOff>7</xdr:rowOff>
              </xdr:from>
              <xdr:to>
                <xdr:col>6</xdr:col>
                <xdr:colOff>26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7</xdr:rowOff>
              </xdr:from>
              <xdr:to>
                <xdr:col>3</xdr:col>
                <xdr:colOff>67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7</xdr:rowOff>
              </xdr:from>
              <xdr:to>
                <xdr:col>4</xdr:col>
                <xdr:colOff>76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7</xdr:rowOff>
              </xdr:from>
              <xdr:to>
                <xdr:col>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0</xdr:row>
                <xdr:rowOff>7</xdr:rowOff>
              </xdr:from>
              <xdr:to>
                <xdr:col>6</xdr:col>
                <xdr:colOff>27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7</xdr:rowOff>
              </xdr:from>
              <xdr:to>
                <xdr:col>3</xdr:col>
                <xdr:colOff>67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7</xdr:rowOff>
              </xdr:from>
              <xdr:to>
                <xdr:col>4</xdr:col>
                <xdr:colOff>76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7</xdr:rowOff>
              </xdr:from>
              <xdr:to>
                <xdr:col>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0</xdr:row>
                <xdr:rowOff>7</xdr:rowOff>
              </xdr:from>
              <xdr:to>
                <xdr:col>6</xdr:col>
                <xdr:colOff>27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7</xdr:rowOff>
              </xdr:from>
              <xdr:to>
                <xdr:col>3</xdr:col>
                <xdr:colOff>67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7</xdr:rowOff>
              </xdr:from>
              <xdr:to>
                <xdr:col>4</xdr:col>
                <xdr:colOff>76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7</xdr:rowOff>
              </xdr:from>
              <xdr:to>
                <xdr:col>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0</xdr:row>
                <xdr:rowOff>7</xdr:rowOff>
              </xdr:from>
              <xdr:to>
                <xdr:col>6</xdr:col>
                <xdr:colOff>27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7</xdr:rowOff>
              </xdr:from>
              <xdr:to>
                <xdr:col>3</xdr:col>
                <xdr:colOff>67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7</xdr:rowOff>
              </xdr:from>
              <xdr:to>
                <xdr:col>4</xdr:col>
                <xdr:colOff>76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7</xdr:rowOff>
              </xdr:from>
              <xdr:to>
                <xdr:col>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0</xdr:row>
                <xdr:rowOff>7</xdr:rowOff>
              </xdr:from>
              <xdr:to>
                <xdr:col>6</xdr:col>
                <xdr:colOff>27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W: State government tax and non-tax support less state support to independen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7</xdr:rowOff>
              </xdr:from>
              <xdr:to>
                <xdr:col>3</xdr:col>
                <xdr:colOff>73</xdr:colOff>
                <xdr:row>2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DW: Gross assessments for tuition &amp; mandatory fees less institutional discounts &amp; waivers, state-funded student financial aid, and medical student tuition reven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W: Educational Appropriations plus Net Tuition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W: Annual FTE based on instructional activity, less medical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7</xdr:rowOff>
              </xdr:from>
              <xdr:to>
                <xdr:col>7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81">
  <si>
    <t xml:space="preserve">FY 1991 Total Educational Revenues per FTE</t>
  </si>
  <si>
    <t xml:space="preserve">State</t>
  </si>
  <si>
    <t xml:space="preserve">Educational Approps for Public HE</t>
  </si>
  <si>
    <t xml:space="preserve">Public HE Net Tuition Revenue</t>
  </si>
  <si>
    <t xml:space="preserve">Total Educational Revenues</t>
  </si>
  <si>
    <t xml:space="preserve">Public Net FTE</t>
  </si>
  <si>
    <t xml:space="preserve">Total Educational Revenues per FTE</t>
  </si>
  <si>
    <t xml:space="preserve">EMI</t>
  </si>
  <si>
    <t xml:space="preserve">COLA</t>
  </si>
  <si>
    <t xml:space="preserve">HECA</t>
  </si>
  <si>
    <t xml:space="preserve">Nominal, adj for enr mix</t>
  </si>
  <si>
    <t xml:space="preserve">Nominal, adj for cost of living</t>
  </si>
  <si>
    <t xml:space="preserve">Constant 2007 dollars</t>
  </si>
  <si>
    <t xml:space="preserve">With all 3 adjustment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FY 1992 Total Educational Revenues per FTE</t>
  </si>
  <si>
    <t xml:space="preserve">FY 1993 Total Educational Revenues per FTE</t>
  </si>
  <si>
    <t xml:space="preserve">FY 1994 Total Educational Revenues per FTE</t>
  </si>
  <si>
    <t xml:space="preserve">FY 1995 Total Educational Revenues per FTE</t>
  </si>
  <si>
    <t xml:space="preserve">FY 1996 Total Educational Revenues per FTE</t>
  </si>
  <si>
    <t xml:space="preserve">FY 1997 Total Educational Revenues per FTE</t>
  </si>
  <si>
    <t xml:space="preserve">FY 1998 Total Educational Revenues per FTE</t>
  </si>
  <si>
    <t xml:space="preserve">FY 1999 Total Educational Revenues per FTE</t>
  </si>
  <si>
    <t xml:space="preserve">FY 2000 Total Educational Revenues per FTE</t>
  </si>
  <si>
    <t xml:space="preserve">FY 2001 Total Educational Revenues per FTE</t>
  </si>
  <si>
    <t xml:space="preserve">FY 2002 Total Educational Revenues per FTE</t>
  </si>
  <si>
    <t xml:space="preserve">FY 2003 Total Educational Revenues per FTE</t>
  </si>
  <si>
    <t xml:space="preserve">FY 2004 Total Educational Revenues per FTE</t>
  </si>
  <si>
    <t xml:space="preserve">FY 2005 Total Educational Revenues per FTE</t>
  </si>
  <si>
    <t xml:space="preserve">FY 2006 Total Educational Revenues per FTE</t>
  </si>
  <si>
    <t xml:space="preserve">FY 2007 Total Educational Revenues per F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.000"/>
    <numFmt numFmtId="169" formatCode="_(\$* #,##0.00_);_(\$* \(#,##0.00\);_(\$* \-??_);_(@_)"/>
    <numFmt numFmtId="170" formatCode="_(\$* #,##0_);_(\$* \(#,##0\);_(\$* \-??_);_(@_)"/>
    <numFmt numFmtId="171" formatCode="0.00"/>
    <numFmt numFmtId="172" formatCode="_(* #,##0.0000_);_(* \(#,##0.0000\);_(* \-??_);_(@_)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2" width="15.99"/>
    <col collapsed="false" customWidth="true" hidden="false" outlineLevel="0" max="4" min="4" style="2" width="16.42"/>
    <col collapsed="false" customWidth="true" hidden="false" outlineLevel="0" max="5" min="5" style="2" width="9.85"/>
    <col collapsed="false" customWidth="true" hidden="false" outlineLevel="0" max="6" min="6" style="2" width="15.13"/>
    <col collapsed="false" customWidth="true" hidden="false" outlineLevel="0" max="9" min="7" style="3" width="5.99"/>
    <col collapsed="false" customWidth="false" hidden="false" outlineLevel="0" max="13" min="10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557100000</v>
      </c>
      <c r="C3" s="2" t="n">
        <v>289200000</v>
      </c>
      <c r="D3" s="2" t="n">
        <f aca="false">SUM(B3:C3)</f>
        <v>846300000</v>
      </c>
      <c r="E3" s="2" t="n">
        <v>170454</v>
      </c>
      <c r="F3" s="2" t="n">
        <f aca="false">D3/E3</f>
        <v>4964.97588792284</v>
      </c>
      <c r="G3" s="14" t="n">
        <v>1.04155041751941</v>
      </c>
      <c r="H3" s="14" t="n">
        <v>0.908120687798967</v>
      </c>
      <c r="I3" s="14" t="n">
        <v>0.600434905708479</v>
      </c>
      <c r="J3" s="15" t="n">
        <f aca="false">F3/G3</f>
        <v>4766.90883552962</v>
      </c>
      <c r="K3" s="15" t="n">
        <f aca="false">F3/H3</f>
        <v>5467.30842566374</v>
      </c>
      <c r="L3" s="15" t="n">
        <f aca="false">F3/I3</f>
        <v>8268.96611226233</v>
      </c>
      <c r="M3" s="15" t="n">
        <f aca="false">(F3/I3)/G3/H3</f>
        <v>8742.33300790161</v>
      </c>
    </row>
    <row r="4" customFormat="false" ht="11.25" hidden="false" customHeight="false" outlineLevel="0" collapsed="false">
      <c r="A4" s="13" t="s">
        <v>15</v>
      </c>
      <c r="B4" s="2" t="n">
        <v>154100000</v>
      </c>
      <c r="C4" s="2" t="n">
        <v>27200000</v>
      </c>
      <c r="D4" s="2" t="n">
        <f aca="false">SUM(B4:C4)</f>
        <v>181300000</v>
      </c>
      <c r="E4" s="2" t="n">
        <v>17058</v>
      </c>
      <c r="F4" s="2" t="n">
        <f aca="false">D4/E4</f>
        <v>10628.4441317857</v>
      </c>
      <c r="G4" s="14" t="n">
        <v>0.968362274739389</v>
      </c>
      <c r="H4" s="14" t="n">
        <v>1.289637990949</v>
      </c>
      <c r="I4" s="14" t="n">
        <v>0.600434905708479</v>
      </c>
      <c r="J4" s="15" t="n">
        <f aca="false">F4/G4</f>
        <v>10975.6899964386</v>
      </c>
      <c r="K4" s="15" t="n">
        <f aca="false">F4/H4</f>
        <v>8241.41674359684</v>
      </c>
      <c r="L4" s="15" t="n">
        <f aca="false">F4/I4</f>
        <v>17701.2429336444</v>
      </c>
      <c r="M4" s="15" t="n">
        <f aca="false">(F4/I4)/G4/H4</f>
        <v>14174.1845197935</v>
      </c>
    </row>
    <row r="5" customFormat="false" ht="11.25" hidden="false" customHeight="false" outlineLevel="0" collapsed="false">
      <c r="A5" s="13" t="s">
        <v>16</v>
      </c>
      <c r="B5" s="2" t="n">
        <v>616200000</v>
      </c>
      <c r="C5" s="2" t="n">
        <v>254700000</v>
      </c>
      <c r="D5" s="2" t="n">
        <f aca="false">SUM(B5:C5)</f>
        <v>870900000</v>
      </c>
      <c r="E5" s="2" t="n">
        <v>154864</v>
      </c>
      <c r="F5" s="2" t="n">
        <f aca="false">D5/E5</f>
        <v>5623.64397148466</v>
      </c>
      <c r="G5" s="14" t="n">
        <v>1.0475146759259</v>
      </c>
      <c r="H5" s="14" t="n">
        <v>0.953433061500642</v>
      </c>
      <c r="I5" s="14" t="n">
        <v>0.600434905708479</v>
      </c>
      <c r="J5" s="15" t="n">
        <f aca="false">F5/G5</f>
        <v>5368.55864717496</v>
      </c>
      <c r="K5" s="15" t="n">
        <f aca="false">F5/H5</f>
        <v>5898.31022078614</v>
      </c>
      <c r="L5" s="15" t="n">
        <f aca="false">F5/I5</f>
        <v>9365.95110980278</v>
      </c>
      <c r="M5" s="15" t="n">
        <f aca="false">(F5/I5)/G5/H5</f>
        <v>9377.81287616408</v>
      </c>
    </row>
    <row r="6" customFormat="false" ht="11.25" hidden="false" customHeight="false" outlineLevel="0" collapsed="false">
      <c r="A6" s="13" t="s">
        <v>17</v>
      </c>
      <c r="B6" s="2" t="n">
        <v>233600000</v>
      </c>
      <c r="C6" s="2" t="n">
        <v>109500000</v>
      </c>
      <c r="D6" s="2" t="n">
        <f aca="false">SUM(B6:C6)</f>
        <v>343100000</v>
      </c>
      <c r="E6" s="2" t="n">
        <v>64911</v>
      </c>
      <c r="F6" s="2" t="n">
        <f aca="false">D6/E6</f>
        <v>5285.69888000493</v>
      </c>
      <c r="G6" s="14" t="n">
        <v>0.980207883612941</v>
      </c>
      <c r="H6" s="14" t="n">
        <v>0.900088914021002</v>
      </c>
      <c r="I6" s="14" t="n">
        <v>0.600434905708479</v>
      </c>
      <c r="J6" s="15" t="n">
        <f aca="false">F6/G6</f>
        <v>5392.42641114292</v>
      </c>
      <c r="K6" s="15" t="n">
        <f aca="false">F6/H6</f>
        <v>5872.41859961582</v>
      </c>
      <c r="L6" s="15" t="n">
        <f aca="false">F6/I6</f>
        <v>8803.11725676259</v>
      </c>
      <c r="M6" s="15" t="n">
        <f aca="false">(F6/I6)/G6/H6</f>
        <v>9977.75607980282</v>
      </c>
    </row>
    <row r="7" customFormat="false" ht="11.25" hidden="false" customHeight="false" outlineLevel="0" collapsed="false">
      <c r="A7" s="13" t="s">
        <v>18</v>
      </c>
      <c r="B7" s="2" t="n">
        <v>6010700000</v>
      </c>
      <c r="C7" s="2" t="n">
        <v>715300000</v>
      </c>
      <c r="D7" s="2" t="n">
        <f aca="false">SUM(B7:C7)</f>
        <v>6726000000</v>
      </c>
      <c r="E7" s="2" t="n">
        <v>1275337</v>
      </c>
      <c r="F7" s="2" t="n">
        <f aca="false">D7/E7</f>
        <v>5273.90015344964</v>
      </c>
      <c r="G7" s="14" t="n">
        <v>0.902690966851995</v>
      </c>
      <c r="H7" s="14" t="n">
        <v>1.13173191786339</v>
      </c>
      <c r="I7" s="14" t="n">
        <v>0.600434905708479</v>
      </c>
      <c r="J7" s="15" t="n">
        <f aca="false">F7/G7</f>
        <v>5842.42043746334</v>
      </c>
      <c r="K7" s="15" t="n">
        <f aca="false">F7/H7</f>
        <v>4660.02599220342</v>
      </c>
      <c r="L7" s="15" t="n">
        <f aca="false">F7/I7</f>
        <v>8783.46695588381</v>
      </c>
      <c r="M7" s="15" t="n">
        <f aca="false">(F7/I7)/G7/H7</f>
        <v>8597.72026692657</v>
      </c>
    </row>
    <row r="8" customFormat="false" ht="11.25" hidden="false" customHeight="false" outlineLevel="0" collapsed="false">
      <c r="A8" s="13" t="s">
        <v>19</v>
      </c>
      <c r="B8" s="2" t="n">
        <v>391300000</v>
      </c>
      <c r="C8" s="2" t="n">
        <v>297100000</v>
      </c>
      <c r="D8" s="2" t="n">
        <f aca="false">SUM(B8:C8)</f>
        <v>688400000</v>
      </c>
      <c r="E8" s="2" t="n">
        <v>131390</v>
      </c>
      <c r="F8" s="2" t="n">
        <f aca="false">D8/E8</f>
        <v>5239.36372631098</v>
      </c>
      <c r="G8" s="14" t="n">
        <v>1.04896219047943</v>
      </c>
      <c r="H8" s="14" t="n">
        <v>0.975456221797315</v>
      </c>
      <c r="I8" s="14" t="n">
        <v>0.600434905708479</v>
      </c>
      <c r="J8" s="15" t="n">
        <f aca="false">F8/G8</f>
        <v>4994.80703295541</v>
      </c>
      <c r="K8" s="15" t="n">
        <f aca="false">F8/H8</f>
        <v>5371.19309840195</v>
      </c>
      <c r="L8" s="15" t="n">
        <f aca="false">F8/I8</f>
        <v>8725.94793623603</v>
      </c>
      <c r="M8" s="15" t="n">
        <f aca="false">(F8/I8)/G8/H8</f>
        <v>8527.95695939972</v>
      </c>
    </row>
    <row r="9" customFormat="false" ht="11.25" hidden="false" customHeight="false" outlineLevel="0" collapsed="false">
      <c r="A9" s="13" t="s">
        <v>20</v>
      </c>
      <c r="B9" s="2" t="n">
        <v>443600000</v>
      </c>
      <c r="C9" s="2" t="n">
        <v>134500000</v>
      </c>
      <c r="D9" s="2" t="n">
        <f aca="false">SUM(B9:C9)</f>
        <v>578100000</v>
      </c>
      <c r="E9" s="2" t="n">
        <v>63332</v>
      </c>
      <c r="F9" s="2" t="n">
        <f aca="false">D9/E9</f>
        <v>9128.08690709278</v>
      </c>
      <c r="G9" s="14" t="n">
        <v>1.0109601951044</v>
      </c>
      <c r="H9" s="14" t="n">
        <v>1.289637990949</v>
      </c>
      <c r="I9" s="14" t="n">
        <v>0.600434905708479</v>
      </c>
      <c r="J9" s="15" t="n">
        <f aca="false">F9/G9</f>
        <v>9029.12592532897</v>
      </c>
      <c r="K9" s="15" t="n">
        <f aca="false">F9/H9</f>
        <v>7078.02264756154</v>
      </c>
      <c r="L9" s="15" t="n">
        <f aca="false">F9/I9</f>
        <v>15202.4587849738</v>
      </c>
      <c r="M9" s="15" t="n">
        <f aca="false">(F9/I9)/G9/H9</f>
        <v>11660.3600283527</v>
      </c>
    </row>
    <row r="10" customFormat="false" ht="11.25" hidden="false" customHeight="false" outlineLevel="0" collapsed="false">
      <c r="A10" s="13" t="s">
        <v>21</v>
      </c>
      <c r="B10" s="2" t="n">
        <v>107000000</v>
      </c>
      <c r="C10" s="2" t="n">
        <v>103800000</v>
      </c>
      <c r="D10" s="2" t="n">
        <f aca="false">SUM(B10:C10)</f>
        <v>210800000</v>
      </c>
      <c r="E10" s="2" t="n">
        <v>26013</v>
      </c>
      <c r="F10" s="2" t="n">
        <f aca="false">D10/E10</f>
        <v>8103.64048744858</v>
      </c>
      <c r="G10" s="14" t="n">
        <v>1.1922764352014</v>
      </c>
      <c r="H10" s="14" t="n">
        <v>1.03242434655074</v>
      </c>
      <c r="I10" s="14" t="n">
        <v>0.600434905708479</v>
      </c>
      <c r="J10" s="15" t="n">
        <f aca="false">F10/G10</f>
        <v>6796.7798810682</v>
      </c>
      <c r="K10" s="15" t="n">
        <f aca="false">F10/H10</f>
        <v>7849.13733826824</v>
      </c>
      <c r="L10" s="15" t="n">
        <f aca="false">F10/I10</f>
        <v>13496.284793581</v>
      </c>
      <c r="M10" s="15" t="n">
        <f aca="false">(F10/I10)/G10/H10</f>
        <v>10964.2526914103</v>
      </c>
    </row>
    <row r="11" customFormat="false" ht="11.25" hidden="false" customHeight="false" outlineLevel="0" collapsed="false">
      <c r="A11" s="13" t="s">
        <v>22</v>
      </c>
      <c r="B11" s="2" t="n">
        <v>1408000000</v>
      </c>
      <c r="C11" s="2" t="n">
        <v>340300000</v>
      </c>
      <c r="D11" s="2" t="n">
        <f aca="false">SUM(B11:C11)</f>
        <v>1748300000</v>
      </c>
      <c r="E11" s="2" t="n">
        <v>371517</v>
      </c>
      <c r="F11" s="2" t="n">
        <f aca="false">D11/E11</f>
        <v>4705.84118627142</v>
      </c>
      <c r="G11" s="14" t="n">
        <v>0.979201829898481</v>
      </c>
      <c r="H11" s="14" t="n">
        <v>0.940016365683247</v>
      </c>
      <c r="I11" s="14" t="n">
        <v>0.600434905708479</v>
      </c>
      <c r="J11" s="15" t="n">
        <f aca="false">F11/G11</f>
        <v>4805.79288414862</v>
      </c>
      <c r="K11" s="15" t="n">
        <f aca="false">F11/H11</f>
        <v>5006.12686977104</v>
      </c>
      <c r="L11" s="15" t="n">
        <f aca="false">F11/I11</f>
        <v>7837.3877693183</v>
      </c>
      <c r="M11" s="15" t="n">
        <f aca="false">(F11/I11)/G11/H11</f>
        <v>8514.58928090158</v>
      </c>
    </row>
    <row r="12" customFormat="false" ht="11.25" hidden="false" customHeight="false" outlineLevel="0" collapsed="false">
      <c r="A12" s="13" t="s">
        <v>23</v>
      </c>
      <c r="B12" s="2" t="n">
        <v>828200000</v>
      </c>
      <c r="C12" s="2" t="n">
        <v>241200000</v>
      </c>
      <c r="D12" s="2" t="n">
        <f aca="false">SUM(B12:C12)</f>
        <v>1069400000</v>
      </c>
      <c r="E12" s="2" t="n">
        <v>176088</v>
      </c>
      <c r="F12" s="2" t="n">
        <f aca="false">D12/E12</f>
        <v>6073.0998137295</v>
      </c>
      <c r="G12" s="14" t="n">
        <v>1.02380322311906</v>
      </c>
      <c r="H12" s="14" t="n">
        <v>0.936009903336529</v>
      </c>
      <c r="I12" s="14" t="n">
        <v>0.600434905708479</v>
      </c>
      <c r="J12" s="15" t="n">
        <f aca="false">F12/G12</f>
        <v>5931.90144022749</v>
      </c>
      <c r="K12" s="15" t="n">
        <f aca="false">F12/H12</f>
        <v>6488.28585261881</v>
      </c>
      <c r="L12" s="15" t="n">
        <f aca="false">F12/I12</f>
        <v>10114.501598743</v>
      </c>
      <c r="M12" s="15" t="n">
        <f aca="false">(F12/I12)/G12/H12</f>
        <v>10554.7402812614</v>
      </c>
    </row>
    <row r="13" customFormat="false" ht="11.25" hidden="false" customHeight="false" outlineLevel="0" collapsed="false">
      <c r="A13" s="13" t="s">
        <v>24</v>
      </c>
      <c r="B13" s="2" t="n">
        <v>249100000</v>
      </c>
      <c r="C13" s="2" t="n">
        <v>22000000</v>
      </c>
      <c r="D13" s="2" t="n">
        <f aca="false">SUM(B13:C13)</f>
        <v>271100000</v>
      </c>
      <c r="E13" s="2" t="n">
        <v>29970</v>
      </c>
      <c r="F13" s="2" t="n">
        <f aca="false">D13/E13</f>
        <v>9045.71237904571</v>
      </c>
      <c r="G13" s="14" t="n">
        <v>1.0747306877086</v>
      </c>
      <c r="H13" s="14" t="n">
        <v>1.289637990949</v>
      </c>
      <c r="I13" s="14" t="n">
        <v>0.600434905708479</v>
      </c>
      <c r="J13" s="15" t="n">
        <f aca="false">F13/G13</f>
        <v>8416.72475020861</v>
      </c>
      <c r="K13" s="15" t="n">
        <f aca="false">F13/H13</f>
        <v>7014.14849944773</v>
      </c>
      <c r="L13" s="15" t="n">
        <f aca="false">F13/I13</f>
        <v>15065.2673471278</v>
      </c>
      <c r="M13" s="15" t="n">
        <f aca="false">(F13/I13)/G13/H13</f>
        <v>10869.4951935122</v>
      </c>
    </row>
    <row r="14" customFormat="false" ht="11.25" hidden="false" customHeight="false" outlineLevel="0" collapsed="false">
      <c r="A14" s="13" t="s">
        <v>25</v>
      </c>
      <c r="B14" s="2" t="n">
        <v>175100000</v>
      </c>
      <c r="C14" s="2" t="n">
        <v>27300000</v>
      </c>
      <c r="D14" s="2" t="n">
        <f aca="false">SUM(B14:C14)</f>
        <v>202400000</v>
      </c>
      <c r="E14" s="2" t="n">
        <v>34986</v>
      </c>
      <c r="F14" s="2" t="n">
        <f aca="false">D14/E14</f>
        <v>5785.17121134168</v>
      </c>
      <c r="G14" s="14" t="n">
        <v>1.05636856969779</v>
      </c>
      <c r="H14" s="14" t="n">
        <v>0.935784402244967</v>
      </c>
      <c r="I14" s="14" t="n">
        <v>0.600434905708479</v>
      </c>
      <c r="J14" s="15" t="n">
        <f aca="false">F14/G14</f>
        <v>5476.4704074798</v>
      </c>
      <c r="K14" s="15" t="n">
        <f aca="false">F14/H14</f>
        <v>6182.16246975578</v>
      </c>
      <c r="L14" s="15" t="n">
        <f aca="false">F14/I14</f>
        <v>9634.96818113115</v>
      </c>
      <c r="M14" s="15" t="n">
        <f aca="false">(F14/I14)/G14/H14</f>
        <v>9746.73170654977</v>
      </c>
    </row>
    <row r="15" customFormat="false" ht="11.25" hidden="false" customHeight="false" outlineLevel="0" collapsed="false">
      <c r="A15" s="13" t="s">
        <v>26</v>
      </c>
      <c r="B15" s="2" t="n">
        <v>1572000000</v>
      </c>
      <c r="C15" s="2" t="n">
        <v>365500000</v>
      </c>
      <c r="D15" s="2" t="n">
        <f aca="false">SUM(B15:C15)</f>
        <v>1937500000</v>
      </c>
      <c r="E15" s="2" t="n">
        <v>371187</v>
      </c>
      <c r="F15" s="2" t="n">
        <f aca="false">D15/E15</f>
        <v>5219.74099308435</v>
      </c>
      <c r="G15" s="14" t="n">
        <v>0.967339507834123</v>
      </c>
      <c r="H15" s="14" t="n">
        <v>1.04523415688011</v>
      </c>
      <c r="I15" s="14" t="n">
        <v>0.600434905708479</v>
      </c>
      <c r="J15" s="15" t="n">
        <f aca="false">F15/G15</f>
        <v>5395.97623255497</v>
      </c>
      <c r="K15" s="15" t="n">
        <f aca="false">F15/H15</f>
        <v>4993.84846804532</v>
      </c>
      <c r="L15" s="15" t="n">
        <f aca="false">F15/I15</f>
        <v>8693.26706935092</v>
      </c>
      <c r="M15" s="15" t="n">
        <f aca="false">(F15/I15)/G15/H15</f>
        <v>8597.86264998179</v>
      </c>
    </row>
    <row r="16" customFormat="false" ht="11.25" hidden="false" customHeight="false" outlineLevel="0" collapsed="false">
      <c r="A16" s="13" t="s">
        <v>27</v>
      </c>
      <c r="B16" s="2" t="n">
        <v>723500000</v>
      </c>
      <c r="C16" s="2" t="n">
        <v>390000000</v>
      </c>
      <c r="D16" s="2" t="n">
        <f aca="false">SUM(B16:C16)</f>
        <v>1113500000</v>
      </c>
      <c r="E16" s="2" t="n">
        <v>171054</v>
      </c>
      <c r="F16" s="2" t="n">
        <f aca="false">D16/E16</f>
        <v>6509.64023057046</v>
      </c>
      <c r="G16" s="14" t="n">
        <v>1.12360819240823</v>
      </c>
      <c r="H16" s="14" t="n">
        <v>1.00061424626191</v>
      </c>
      <c r="I16" s="14" t="n">
        <v>0.600434905708479</v>
      </c>
      <c r="J16" s="15" t="n">
        <f aca="false">F16/G16</f>
        <v>5793.51438922705</v>
      </c>
      <c r="K16" s="15" t="n">
        <f aca="false">F16/H16</f>
        <v>6505.64416296202</v>
      </c>
      <c r="L16" s="15" t="n">
        <f aca="false">F16/I16</f>
        <v>10841.5419701316</v>
      </c>
      <c r="M16" s="15" t="n">
        <f aca="false">(F16/I16)/G16/H16</f>
        <v>9642.9402657405</v>
      </c>
    </row>
    <row r="17" customFormat="false" ht="11.25" hidden="false" customHeight="false" outlineLevel="0" collapsed="false">
      <c r="A17" s="13" t="s">
        <v>28</v>
      </c>
      <c r="B17" s="2" t="n">
        <v>480200000</v>
      </c>
      <c r="C17" s="2" t="n">
        <v>214700000</v>
      </c>
      <c r="D17" s="2" t="n">
        <f aca="false">SUM(B17:C17)</f>
        <v>694900000</v>
      </c>
      <c r="E17" s="2" t="n">
        <v>100764</v>
      </c>
      <c r="F17" s="2" t="n">
        <f aca="false">D17/E17</f>
        <v>6896.31217498313</v>
      </c>
      <c r="G17" s="14" t="n">
        <v>1.08759984356581</v>
      </c>
      <c r="H17" s="14" t="n">
        <v>0.999385753738087</v>
      </c>
      <c r="I17" s="14" t="n">
        <v>0.600434905708479</v>
      </c>
      <c r="J17" s="15" t="n">
        <f aca="false">F17/G17</f>
        <v>6340.85432779473</v>
      </c>
      <c r="K17" s="15" t="n">
        <f aca="false">F17/H17</f>
        <v>6900.55081252487</v>
      </c>
      <c r="L17" s="15" t="n">
        <f aca="false">F17/I17</f>
        <v>11485.5284218459</v>
      </c>
      <c r="M17" s="15" t="n">
        <f aca="false">(F17/I17)/G17/H17</f>
        <v>10566.9265850584</v>
      </c>
    </row>
    <row r="18" customFormat="false" ht="11.25" hidden="false" customHeight="false" outlineLevel="0" collapsed="false">
      <c r="A18" s="13" t="s">
        <v>29</v>
      </c>
      <c r="B18" s="2" t="n">
        <v>411400000</v>
      </c>
      <c r="C18" s="2" t="n">
        <v>144600000</v>
      </c>
      <c r="D18" s="2" t="n">
        <f aca="false">SUM(B18:C18)</f>
        <v>556000000</v>
      </c>
      <c r="E18" s="2" t="n">
        <v>104681</v>
      </c>
      <c r="F18" s="2" t="n">
        <f aca="false">D18/E18</f>
        <v>5311.37455698742</v>
      </c>
      <c r="G18" s="14" t="n">
        <v>1.05974016255315</v>
      </c>
      <c r="H18" s="14" t="n">
        <v>1.01350674491101</v>
      </c>
      <c r="I18" s="14" t="n">
        <v>0.600434905708479</v>
      </c>
      <c r="J18" s="15" t="n">
        <f aca="false">F18/G18</f>
        <v>5011.95929405103</v>
      </c>
      <c r="K18" s="15" t="n">
        <f aca="false">F18/H18</f>
        <v>5240.5912280868</v>
      </c>
      <c r="L18" s="15" t="n">
        <f aca="false">F18/I18</f>
        <v>8845.87905614897</v>
      </c>
      <c r="M18" s="15" t="n">
        <f aca="false">(F18/I18)/G18/H18</f>
        <v>8235.97387275167</v>
      </c>
    </row>
    <row r="19" customFormat="false" ht="11.25" hidden="false" customHeight="false" outlineLevel="0" collapsed="false">
      <c r="A19" s="13" t="s">
        <v>30</v>
      </c>
      <c r="B19" s="2" t="n">
        <v>429200000</v>
      </c>
      <c r="C19" s="2" t="n">
        <v>148700000</v>
      </c>
      <c r="D19" s="2" t="n">
        <f aca="false">SUM(B19:C19)</f>
        <v>577900000</v>
      </c>
      <c r="E19" s="2" t="n">
        <v>114792</v>
      </c>
      <c r="F19" s="2" t="n">
        <f aca="false">D19/E19</f>
        <v>5034.32294933445</v>
      </c>
      <c r="G19" s="14" t="n">
        <v>1.01902150611798</v>
      </c>
      <c r="H19" s="14" t="n">
        <v>0.904286618904187</v>
      </c>
      <c r="I19" s="14" t="n">
        <v>0.600434905708479</v>
      </c>
      <c r="J19" s="15" t="n">
        <f aca="false">F19/G19</f>
        <v>4940.35005062161</v>
      </c>
      <c r="K19" s="15" t="n">
        <f aca="false">F19/H19</f>
        <v>5567.17620729038</v>
      </c>
      <c r="L19" s="15" t="n">
        <f aca="false">F19/I19</f>
        <v>8384.46083242651</v>
      </c>
      <c r="M19" s="15" t="n">
        <f aca="false">(F19/I19)/G19/H19</f>
        <v>9098.83283276489</v>
      </c>
    </row>
    <row r="20" customFormat="false" ht="11.25" hidden="false" customHeight="false" outlineLevel="0" collapsed="false">
      <c r="A20" s="13" t="s">
        <v>31</v>
      </c>
      <c r="B20" s="2" t="n">
        <v>381800000</v>
      </c>
      <c r="C20" s="2" t="n">
        <v>231600000</v>
      </c>
      <c r="D20" s="2" t="n">
        <f aca="false">SUM(B20:C20)</f>
        <v>613400000</v>
      </c>
      <c r="E20" s="2" t="n">
        <v>125712</v>
      </c>
      <c r="F20" s="2" t="n">
        <f aca="false">D20/E20</f>
        <v>4879.40689830724</v>
      </c>
      <c r="G20" s="14" t="n">
        <v>1.01074931133711</v>
      </c>
      <c r="H20" s="14" t="n">
        <v>0.889021199372752</v>
      </c>
      <c r="I20" s="14" t="n">
        <v>0.600434905708479</v>
      </c>
      <c r="J20" s="15" t="n">
        <f aca="false">F20/G20</f>
        <v>4827.51444257955</v>
      </c>
      <c r="K20" s="15" t="n">
        <f aca="false">F20/H20</f>
        <v>5488.51579889198</v>
      </c>
      <c r="L20" s="15" t="n">
        <f aca="false">F20/I20</f>
        <v>8126.45442814458</v>
      </c>
      <c r="M20" s="15" t="n">
        <f aca="false">(F20/I20)/G20/H20</f>
        <v>9043.68720564745</v>
      </c>
    </row>
    <row r="21" customFormat="false" ht="11.25" hidden="false" customHeight="false" outlineLevel="0" collapsed="false">
      <c r="A21" s="13" t="s">
        <v>32</v>
      </c>
      <c r="B21" s="2" t="n">
        <v>153300000</v>
      </c>
      <c r="C21" s="2" t="n">
        <v>60000000</v>
      </c>
      <c r="D21" s="2" t="n">
        <f aca="false">SUM(B21:C21)</f>
        <v>213300000</v>
      </c>
      <c r="E21" s="2" t="n">
        <v>29554</v>
      </c>
      <c r="F21" s="2" t="n">
        <f aca="false">D21/E21</f>
        <v>7217.29715097787</v>
      </c>
      <c r="G21" s="14" t="n">
        <v>1.05756965197134</v>
      </c>
      <c r="H21" s="14" t="n">
        <v>1.11355768559383</v>
      </c>
      <c r="I21" s="14" t="n">
        <v>0.600434905708479</v>
      </c>
      <c r="J21" s="15" t="n">
        <f aca="false">F21/G21</f>
        <v>6824.41779368822</v>
      </c>
      <c r="K21" s="15" t="n">
        <f aca="false">F21/H21</f>
        <v>6481.29615946127</v>
      </c>
      <c r="L21" s="15" t="n">
        <f aca="false">F21/I21</f>
        <v>12020.1158899346</v>
      </c>
      <c r="M21" s="15" t="n">
        <f aca="false">(F21/I21)/G21/H21</f>
        <v>10206.7377296195</v>
      </c>
    </row>
    <row r="22" customFormat="false" ht="11.25" hidden="false" customHeight="false" outlineLevel="0" collapsed="false">
      <c r="A22" s="13" t="s">
        <v>33</v>
      </c>
      <c r="B22" s="2" t="n">
        <v>684700000</v>
      </c>
      <c r="C22" s="2" t="n">
        <v>302900000</v>
      </c>
      <c r="D22" s="2" t="n">
        <f aca="false">SUM(B22:C22)</f>
        <v>987600000</v>
      </c>
      <c r="E22" s="2" t="n">
        <v>166686</v>
      </c>
      <c r="F22" s="2" t="n">
        <f aca="false">D22/E22</f>
        <v>5924.91271012563</v>
      </c>
      <c r="G22" s="14" t="n">
        <v>1.00933623127327</v>
      </c>
      <c r="H22" s="14" t="n">
        <v>1.03073921087689</v>
      </c>
      <c r="I22" s="14" t="n">
        <v>0.600434905708479</v>
      </c>
      <c r="J22" s="15" t="n">
        <f aca="false">F22/G22</f>
        <v>5870.10802401437</v>
      </c>
      <c r="K22" s="15" t="n">
        <f aca="false">F22/H22</f>
        <v>5748.2170539385</v>
      </c>
      <c r="L22" s="15" t="n">
        <f aca="false">F22/I22</f>
        <v>9867.70198367226</v>
      </c>
      <c r="M22" s="15" t="n">
        <f aca="false">(F22/I22)/G22/H22</f>
        <v>9484.86959359517</v>
      </c>
    </row>
    <row r="23" customFormat="false" ht="11.25" hidden="false" customHeight="false" outlineLevel="0" collapsed="false">
      <c r="A23" s="13" t="s">
        <v>34</v>
      </c>
      <c r="B23" s="2" t="n">
        <v>575400000</v>
      </c>
      <c r="C23" s="2" t="n">
        <v>248100000</v>
      </c>
      <c r="D23" s="2" t="n">
        <f aca="false">SUM(B23:C23)</f>
        <v>823500000</v>
      </c>
      <c r="E23" s="2" t="n">
        <v>121414</v>
      </c>
      <c r="F23" s="2" t="n">
        <f aca="false">D23/E23</f>
        <v>6782.57861531619</v>
      </c>
      <c r="G23" s="14" t="n">
        <v>0.964967668041818</v>
      </c>
      <c r="H23" s="14" t="n">
        <v>1.2198471229177</v>
      </c>
      <c r="I23" s="14" t="n">
        <v>0.600434905708479</v>
      </c>
      <c r="J23" s="15" t="n">
        <f aca="false">F23/G23</f>
        <v>7028.81437372911</v>
      </c>
      <c r="K23" s="15" t="n">
        <f aca="false">F23/H23</f>
        <v>5560.18741028239</v>
      </c>
      <c r="L23" s="15" t="n">
        <f aca="false">F23/I23</f>
        <v>11296.1097878098</v>
      </c>
      <c r="M23" s="15" t="n">
        <f aca="false">(F23/I23)/G23/H23</f>
        <v>9596.45290270557</v>
      </c>
    </row>
    <row r="24" customFormat="false" ht="11.25" hidden="false" customHeight="false" outlineLevel="0" collapsed="false">
      <c r="A24" s="13" t="s">
        <v>35</v>
      </c>
      <c r="B24" s="2" t="n">
        <v>1402700000</v>
      </c>
      <c r="C24" s="2" t="n">
        <v>928000000</v>
      </c>
      <c r="D24" s="2" t="n">
        <f aca="false">SUM(B24:C24)</f>
        <v>2330700000</v>
      </c>
      <c r="E24" s="2" t="n">
        <v>334443</v>
      </c>
      <c r="F24" s="2" t="n">
        <f aca="false">D24/E24</f>
        <v>6968.90053013518</v>
      </c>
      <c r="G24" s="14" t="n">
        <v>1.04120589602645</v>
      </c>
      <c r="H24" s="14" t="n">
        <v>1.01129768723797</v>
      </c>
      <c r="I24" s="14" t="n">
        <v>0.600434905708479</v>
      </c>
      <c r="J24" s="15" t="n">
        <f aca="false">F24/G24</f>
        <v>6693.10513581473</v>
      </c>
      <c r="K24" s="15" t="n">
        <f aca="false">F24/H24</f>
        <v>6891.04762927767</v>
      </c>
      <c r="L24" s="15" t="n">
        <f aca="false">F24/I24</f>
        <v>11606.4213853661</v>
      </c>
      <c r="M24" s="15" t="n">
        <f aca="false">(F24/I24)/G24/H24</f>
        <v>11022.5658326973</v>
      </c>
    </row>
    <row r="25" customFormat="false" ht="11.25" hidden="false" customHeight="false" outlineLevel="0" collapsed="false">
      <c r="A25" s="13" t="s">
        <v>36</v>
      </c>
      <c r="B25" s="2" t="n">
        <v>798400000</v>
      </c>
      <c r="C25" s="2" t="n">
        <v>284100000</v>
      </c>
      <c r="D25" s="2" t="n">
        <f aca="false">SUM(B25:C25)</f>
        <v>1082500000</v>
      </c>
      <c r="E25" s="2" t="n">
        <v>179644</v>
      </c>
      <c r="F25" s="2" t="n">
        <f aca="false">D25/E25</f>
        <v>6025.80659526619</v>
      </c>
      <c r="G25" s="14" t="n">
        <v>0.979005481681634</v>
      </c>
      <c r="H25" s="14" t="n">
        <v>1.04703321256849</v>
      </c>
      <c r="I25" s="14" t="n">
        <v>0.600434905708479</v>
      </c>
      <c r="J25" s="15" t="n">
        <f aca="false">F25/G25</f>
        <v>6155.02845287004</v>
      </c>
      <c r="K25" s="15" t="n">
        <f aca="false">F25/H25</f>
        <v>5755.12459674916</v>
      </c>
      <c r="L25" s="15" t="n">
        <f aca="false">F25/I25</f>
        <v>10035.7366601731</v>
      </c>
      <c r="M25" s="15" t="n">
        <f aca="false">(F25/I25)/G25/H25</f>
        <v>9790.47302763223</v>
      </c>
    </row>
    <row r="26" customFormat="false" ht="11.25" hidden="false" customHeight="false" outlineLevel="0" collapsed="false">
      <c r="A26" s="13" t="s">
        <v>37</v>
      </c>
      <c r="B26" s="2" t="n">
        <v>288700000</v>
      </c>
      <c r="C26" s="2" t="n">
        <v>146400000</v>
      </c>
      <c r="D26" s="2" t="n">
        <f aca="false">SUM(B26:C26)</f>
        <v>435100000</v>
      </c>
      <c r="E26" s="2" t="n">
        <v>95513</v>
      </c>
      <c r="F26" s="2" t="n">
        <f aca="false">D26/E26</f>
        <v>4555.40083548836</v>
      </c>
      <c r="G26" s="14" t="n">
        <v>1.03209896612652</v>
      </c>
      <c r="H26" s="14" t="n">
        <v>0.89021694677163</v>
      </c>
      <c r="I26" s="14" t="n">
        <v>0.600434905708479</v>
      </c>
      <c r="J26" s="15" t="n">
        <f aca="false">F26/G26</f>
        <v>4413.72483162621</v>
      </c>
      <c r="K26" s="15" t="n">
        <f aca="false">F26/H26</f>
        <v>5117.18053897818</v>
      </c>
      <c r="L26" s="15" t="n">
        <f aca="false">F26/I26</f>
        <v>7586.83546239412</v>
      </c>
      <c r="M26" s="15" t="n">
        <f aca="false">(F26/I26)/G26/H26</f>
        <v>8257.40270021613</v>
      </c>
    </row>
    <row r="27" customFormat="false" ht="11.25" hidden="false" customHeight="false" outlineLevel="0" collapsed="false">
      <c r="A27" s="13" t="s">
        <v>38</v>
      </c>
      <c r="B27" s="2" t="n">
        <v>559500000</v>
      </c>
      <c r="C27" s="2" t="n">
        <v>273700000</v>
      </c>
      <c r="D27" s="2" t="n">
        <f aca="false">SUM(B27:C27)</f>
        <v>833200000</v>
      </c>
      <c r="E27" s="2" t="n">
        <v>154247</v>
      </c>
      <c r="F27" s="2" t="n">
        <f aca="false">D27/E27</f>
        <v>5401.72580341919</v>
      </c>
      <c r="G27" s="14" t="n">
        <v>0.960240980881198</v>
      </c>
      <c r="H27" s="14" t="n">
        <v>1.01267779794538</v>
      </c>
      <c r="I27" s="14" t="n">
        <v>0.600434905708479</v>
      </c>
      <c r="J27" s="15" t="n">
        <f aca="false">F27/G27</f>
        <v>5625.38561774578</v>
      </c>
      <c r="K27" s="15" t="n">
        <f aca="false">F27/H27</f>
        <v>5334.10114685909</v>
      </c>
      <c r="L27" s="15" t="n">
        <f aca="false">F27/I27</f>
        <v>8996.35539517054</v>
      </c>
      <c r="M27" s="15" t="n">
        <f aca="false">(F27/I27)/G27/H27</f>
        <v>9251.56231337419</v>
      </c>
    </row>
    <row r="28" customFormat="false" ht="11.25" hidden="false" customHeight="false" outlineLevel="0" collapsed="false">
      <c r="A28" s="13" t="s">
        <v>39</v>
      </c>
      <c r="B28" s="2" t="n">
        <v>103300000</v>
      </c>
      <c r="C28" s="2" t="n">
        <v>31400000</v>
      </c>
      <c r="D28" s="2" t="n">
        <f aca="false">SUM(B28:C28)</f>
        <v>134700000</v>
      </c>
      <c r="E28" s="2" t="n">
        <v>28054</v>
      </c>
      <c r="F28" s="2" t="n">
        <f aca="false">D28/E28</f>
        <v>4801.45433806231</v>
      </c>
      <c r="G28" s="14" t="n">
        <v>1.01037451945267</v>
      </c>
      <c r="H28" s="14" t="n">
        <v>0.937755713800729</v>
      </c>
      <c r="I28" s="14" t="n">
        <v>0.600434905708479</v>
      </c>
      <c r="J28" s="15" t="n">
        <f aca="false">F28/G28</f>
        <v>4752.15303396933</v>
      </c>
      <c r="K28" s="15" t="n">
        <f aca="false">F28/H28</f>
        <v>5120.15471342957</v>
      </c>
      <c r="L28" s="15" t="n">
        <f aca="false">F28/I28</f>
        <v>7996.62759845193</v>
      </c>
      <c r="M28" s="15" t="n">
        <f aca="false">(F28/I28)/G28/H28</f>
        <v>8439.85076089321</v>
      </c>
    </row>
    <row r="29" customFormat="false" ht="11.25" hidden="false" customHeight="false" outlineLevel="0" collapsed="false">
      <c r="A29" s="13" t="s">
        <v>40</v>
      </c>
      <c r="B29" s="2" t="n">
        <v>254800000</v>
      </c>
      <c r="C29" s="2" t="n">
        <v>85000000</v>
      </c>
      <c r="D29" s="2" t="n">
        <f aca="false">SUM(B29:C29)</f>
        <v>339800000</v>
      </c>
      <c r="E29" s="2" t="n">
        <v>65881</v>
      </c>
      <c r="F29" s="2" t="n">
        <f aca="false">D29/E29</f>
        <v>5157.78449021721</v>
      </c>
      <c r="G29" s="14" t="n">
        <v>1.04024177094071</v>
      </c>
      <c r="H29" s="14" t="n">
        <v>1.01845483597685</v>
      </c>
      <c r="I29" s="14" t="n">
        <v>0.600434905708479</v>
      </c>
      <c r="J29" s="15" t="n">
        <f aca="false">F29/G29</f>
        <v>4958.25550780656</v>
      </c>
      <c r="K29" s="15" t="n">
        <f aca="false">F29/H29</f>
        <v>5064.323235571</v>
      </c>
      <c r="L29" s="15" t="n">
        <f aca="false">F29/I29</f>
        <v>8590.0810249053</v>
      </c>
      <c r="M29" s="15" t="n">
        <f aca="false">(F29/I29)/G29/H29</f>
        <v>8108.13921231308</v>
      </c>
    </row>
    <row r="30" customFormat="false" ht="11.25" hidden="false" customHeight="false" outlineLevel="0" collapsed="false">
      <c r="A30" s="13" t="s">
        <v>41</v>
      </c>
      <c r="B30" s="2" t="n">
        <v>142100000</v>
      </c>
      <c r="C30" s="2" t="n">
        <v>39900000</v>
      </c>
      <c r="D30" s="2" t="n">
        <f aca="false">SUM(B30:C30)</f>
        <v>182000000</v>
      </c>
      <c r="E30" s="2" t="n">
        <v>30620</v>
      </c>
      <c r="F30" s="2" t="n">
        <f aca="false">D30/E30</f>
        <v>5943.82756368387</v>
      </c>
      <c r="G30" s="14" t="n">
        <v>1.02293825029007</v>
      </c>
      <c r="H30" s="14" t="n">
        <v>1.01019604767718</v>
      </c>
      <c r="I30" s="14" t="n">
        <v>0.600434905708479</v>
      </c>
      <c r="J30" s="15" t="n">
        <f aca="false">F30/G30</f>
        <v>5810.54385442951</v>
      </c>
      <c r="K30" s="15" t="n">
        <f aca="false">F30/H30</f>
        <v>5883.8356944189</v>
      </c>
      <c r="L30" s="15" t="n">
        <f aca="false">F30/I30</f>
        <v>9899.20390565983</v>
      </c>
      <c r="M30" s="15" t="n">
        <f aca="false">(F30/I30)/G30/H30</f>
        <v>9579.55172374656</v>
      </c>
    </row>
    <row r="31" customFormat="false" ht="11.25" hidden="false" customHeight="false" outlineLevel="0" collapsed="false">
      <c r="A31" s="13" t="s">
        <v>42</v>
      </c>
      <c r="B31" s="2" t="n">
        <v>70000000</v>
      </c>
      <c r="C31" s="2" t="n">
        <v>95200000</v>
      </c>
      <c r="D31" s="2" t="n">
        <f aca="false">SUM(B31:C31)</f>
        <v>165200000</v>
      </c>
      <c r="E31" s="2" t="n">
        <v>26160</v>
      </c>
      <c r="F31" s="2" t="n">
        <f aca="false">D31/E31</f>
        <v>6314.98470948012</v>
      </c>
      <c r="G31" s="14" t="n">
        <v>1.12069381595471</v>
      </c>
      <c r="H31" s="14" t="n">
        <v>1.20257255607689</v>
      </c>
      <c r="I31" s="14" t="n">
        <v>0.600434905708479</v>
      </c>
      <c r="J31" s="15" t="n">
        <f aca="false">F31/G31</f>
        <v>5634.88851243497</v>
      </c>
      <c r="K31" s="15" t="n">
        <f aca="false">F31/H31</f>
        <v>5251.22968886077</v>
      </c>
      <c r="L31" s="15" t="n">
        <f aca="false">F31/I31</f>
        <v>10517.351089089</v>
      </c>
      <c r="M31" s="15" t="n">
        <f aca="false">(F31/I31)/G31/H31</f>
        <v>7803.83552709101</v>
      </c>
    </row>
    <row r="32" customFormat="false" ht="11.25" hidden="false" customHeight="false" outlineLevel="0" collapsed="false">
      <c r="A32" s="13" t="s">
        <v>43</v>
      </c>
      <c r="B32" s="2" t="n">
        <v>983400588</v>
      </c>
      <c r="C32" s="2" t="n">
        <v>356900000</v>
      </c>
      <c r="D32" s="2" t="n">
        <f aca="false">SUM(B32:C32)</f>
        <v>1340300588</v>
      </c>
      <c r="E32" s="2" t="n">
        <v>164366</v>
      </c>
      <c r="F32" s="2" t="n">
        <f aca="false">D32/E32</f>
        <v>8154.36640181059</v>
      </c>
      <c r="G32" s="14" t="n">
        <v>0.931017235991848</v>
      </c>
      <c r="H32" s="14" t="n">
        <v>1.23102710656578</v>
      </c>
      <c r="I32" s="14" t="n">
        <v>0.600434905708479</v>
      </c>
      <c r="J32" s="15" t="n">
        <f aca="false">F32/G32</f>
        <v>8758.55578884471</v>
      </c>
      <c r="K32" s="15" t="n">
        <f aca="false">F32/H32</f>
        <v>6624.03480664127</v>
      </c>
      <c r="L32" s="15" t="n">
        <f aca="false">F32/I32</f>
        <v>13580.7667480439</v>
      </c>
      <c r="M32" s="15" t="n">
        <f aca="false">(F32/I32)/G32/H32</f>
        <v>11849.4707441637</v>
      </c>
    </row>
    <row r="33" customFormat="false" ht="11.25" hidden="false" customHeight="false" outlineLevel="0" collapsed="false">
      <c r="A33" s="13" t="s">
        <v>44</v>
      </c>
      <c r="B33" s="2" t="n">
        <v>319600000</v>
      </c>
      <c r="C33" s="2" t="n">
        <v>28129290</v>
      </c>
      <c r="D33" s="2" t="n">
        <f aca="false">SUM(B33:C33)</f>
        <v>347729290</v>
      </c>
      <c r="E33" s="2" t="n">
        <v>63068</v>
      </c>
      <c r="F33" s="2" t="n">
        <f aca="false">D33/E33</f>
        <v>5513.56139405087</v>
      </c>
      <c r="G33" s="14" t="n">
        <v>1.10788030638161</v>
      </c>
      <c r="H33" s="14" t="n">
        <v>0.945059390094531</v>
      </c>
      <c r="I33" s="14" t="n">
        <v>0.600434905708479</v>
      </c>
      <c r="J33" s="15" t="n">
        <f aca="false">F33/G33</f>
        <v>4976.67605633176</v>
      </c>
      <c r="K33" s="15" t="n">
        <f aca="false">F33/H33</f>
        <v>5834.08984857488</v>
      </c>
      <c r="L33" s="15" t="n">
        <f aca="false">F33/I33</f>
        <v>9182.61303870263</v>
      </c>
      <c r="M33" s="15" t="n">
        <f aca="false">(F33/I33)/G33/H33</f>
        <v>8770.29777749078</v>
      </c>
    </row>
    <row r="34" customFormat="false" ht="11.25" hidden="false" customHeight="false" outlineLevel="0" collapsed="false">
      <c r="A34" s="13" t="s">
        <v>45</v>
      </c>
      <c r="B34" s="2" t="n">
        <v>2308200000</v>
      </c>
      <c r="C34" s="2" t="n">
        <v>585500000</v>
      </c>
      <c r="D34" s="2" t="n">
        <f aca="false">SUM(B34:C34)</f>
        <v>2893700000</v>
      </c>
      <c r="E34" s="2" t="n">
        <v>437920</v>
      </c>
      <c r="F34" s="2" t="n">
        <f aca="false">D34/E34</f>
        <v>6607.82791377421</v>
      </c>
      <c r="G34" s="14" t="n">
        <v>0.924150315738631</v>
      </c>
      <c r="H34" s="14" t="n">
        <v>1.15994528262104</v>
      </c>
      <c r="I34" s="14" t="n">
        <v>0.600434905708479</v>
      </c>
      <c r="J34" s="15" t="n">
        <f aca="false">F34/G34</f>
        <v>7150.16572654944</v>
      </c>
      <c r="K34" s="15" t="n">
        <f aca="false">F34/H34</f>
        <v>5696.67208684447</v>
      </c>
      <c r="L34" s="15" t="n">
        <f aca="false">F34/I34</f>
        <v>11005.0695769883</v>
      </c>
      <c r="M34" s="15" t="n">
        <f aca="false">(F34/I34)/G34/H34</f>
        <v>10266.2697989154</v>
      </c>
    </row>
    <row r="35" customFormat="false" ht="11.25" hidden="false" customHeight="false" outlineLevel="0" collapsed="false">
      <c r="A35" s="13" t="s">
        <v>46</v>
      </c>
      <c r="B35" s="2" t="n">
        <v>1153800000</v>
      </c>
      <c r="C35" s="2" t="n">
        <v>223300000</v>
      </c>
      <c r="D35" s="2" t="n">
        <f aca="false">SUM(B35:C35)</f>
        <v>1377100000</v>
      </c>
      <c r="E35" s="2" t="n">
        <v>224499</v>
      </c>
      <c r="F35" s="2" t="n">
        <f aca="false">D35/E35</f>
        <v>6134.10304722961</v>
      </c>
      <c r="G35" s="14" t="n">
        <v>0.964812107863481</v>
      </c>
      <c r="H35" s="14" t="n">
        <v>0.924969430430884</v>
      </c>
      <c r="I35" s="14" t="n">
        <v>0.600434905708479</v>
      </c>
      <c r="J35" s="15" t="n">
        <f aca="false">F35/G35</f>
        <v>6357.82138017859</v>
      </c>
      <c r="K35" s="15" t="n">
        <f aca="false">F35/H35</f>
        <v>6631.68191879825</v>
      </c>
      <c r="L35" s="15" t="n">
        <f aca="false">F35/I35</f>
        <v>10216.1000116935</v>
      </c>
      <c r="M35" s="15" t="n">
        <f aca="false">(F35/I35)/G35/H35</f>
        <v>11447.6148936582</v>
      </c>
    </row>
    <row r="36" customFormat="false" ht="11.25" hidden="false" customHeight="false" outlineLevel="0" collapsed="false">
      <c r="A36" s="13" t="s">
        <v>47</v>
      </c>
      <c r="B36" s="2" t="n">
        <v>105600000</v>
      </c>
      <c r="C36" s="2" t="n">
        <v>56600000</v>
      </c>
      <c r="D36" s="2" t="n">
        <f aca="false">SUM(B36:C36)</f>
        <v>162200000</v>
      </c>
      <c r="E36" s="2" t="n">
        <v>28391</v>
      </c>
      <c r="F36" s="2" t="n">
        <f aca="false">D36/E36</f>
        <v>5713.07808812652</v>
      </c>
      <c r="G36" s="14" t="n">
        <v>0.982979949705169</v>
      </c>
      <c r="H36" s="14" t="n">
        <v>1.02231504593776</v>
      </c>
      <c r="I36" s="14" t="n">
        <v>0.600434905708479</v>
      </c>
      <c r="J36" s="15" t="n">
        <f aca="false">F36/G36</f>
        <v>5811.99859655334</v>
      </c>
      <c r="K36" s="15" t="n">
        <f aca="false">F36/H36</f>
        <v>5588.37328162958</v>
      </c>
      <c r="L36" s="15" t="n">
        <f aca="false">F36/I36</f>
        <v>9514.90000633026</v>
      </c>
      <c r="M36" s="15" t="n">
        <f aca="false">(F36/I36)/G36/H36</f>
        <v>9468.36118900679</v>
      </c>
    </row>
    <row r="37" customFormat="false" ht="11.25" hidden="false" customHeight="false" outlineLevel="0" collapsed="false">
      <c r="A37" s="13" t="s">
        <v>48</v>
      </c>
      <c r="B37" s="2" t="n">
        <v>1247400000</v>
      </c>
      <c r="C37" s="2" t="n">
        <v>814700000</v>
      </c>
      <c r="D37" s="2" t="n">
        <f aca="false">SUM(B37:C37)</f>
        <v>2062100000</v>
      </c>
      <c r="E37" s="2" t="n">
        <v>330967</v>
      </c>
      <c r="F37" s="2" t="n">
        <f aca="false">D37/E37</f>
        <v>6230.53053627703</v>
      </c>
      <c r="G37" s="14" t="n">
        <v>1.10636567074481</v>
      </c>
      <c r="H37" s="14" t="n">
        <v>1.01037256866587</v>
      </c>
      <c r="I37" s="14" t="n">
        <v>0.600434905708479</v>
      </c>
      <c r="J37" s="15" t="n">
        <f aca="false">F37/G37</f>
        <v>5631.52915986863</v>
      </c>
      <c r="K37" s="15" t="n">
        <f aca="false">F37/H37</f>
        <v>6166.56739256491</v>
      </c>
      <c r="L37" s="15" t="n">
        <f aca="false">F37/I37</f>
        <v>10376.6960865231</v>
      </c>
      <c r="M37" s="15" t="n">
        <f aca="false">(F37/I37)/G37/H37</f>
        <v>9282.79712092367</v>
      </c>
    </row>
    <row r="38" customFormat="false" ht="11.25" hidden="false" customHeight="false" outlineLevel="0" collapsed="false">
      <c r="A38" s="13" t="s">
        <v>49</v>
      </c>
      <c r="B38" s="2" t="n">
        <v>451500000</v>
      </c>
      <c r="C38" s="2" t="n">
        <v>119400000</v>
      </c>
      <c r="D38" s="2" t="n">
        <f aca="false">SUM(B38:C38)</f>
        <v>570900000</v>
      </c>
      <c r="E38" s="2" t="n">
        <v>105690</v>
      </c>
      <c r="F38" s="2" t="n">
        <f aca="false">D38/E38</f>
        <v>5401.64632415555</v>
      </c>
      <c r="G38" s="14" t="n">
        <v>1.00651038031358</v>
      </c>
      <c r="H38" s="14" t="n">
        <v>0.905124508866121</v>
      </c>
      <c r="I38" s="14" t="n">
        <v>0.600434905708479</v>
      </c>
      <c r="J38" s="15" t="n">
        <f aca="false">F38/G38</f>
        <v>5366.70702042103</v>
      </c>
      <c r="K38" s="15" t="n">
        <f aca="false">F38/H38</f>
        <v>5967.84892160568</v>
      </c>
      <c r="L38" s="15" t="n">
        <f aca="false">F38/I38</f>
        <v>8996.22302567822</v>
      </c>
      <c r="M38" s="15" t="n">
        <f aca="false">(F38/I38)/G38/H38</f>
        <v>9874.92101234279</v>
      </c>
    </row>
    <row r="39" customFormat="false" ht="11.25" hidden="false" customHeight="false" outlineLevel="0" collapsed="false">
      <c r="A39" s="13" t="s">
        <v>50</v>
      </c>
      <c r="B39" s="2" t="n">
        <v>434300000</v>
      </c>
      <c r="C39" s="2" t="n">
        <v>154600000</v>
      </c>
      <c r="D39" s="2" t="n">
        <f aca="false">SUM(B39:C39)</f>
        <v>588900000</v>
      </c>
      <c r="E39" s="2" t="n">
        <v>102078</v>
      </c>
      <c r="F39" s="2" t="n">
        <f aca="false">D39/E39</f>
        <v>5769.11773349791</v>
      </c>
      <c r="G39" s="14" t="n">
        <v>1.01516558820266</v>
      </c>
      <c r="H39" s="14" t="n">
        <v>0.947925826788608</v>
      </c>
      <c r="I39" s="14" t="n">
        <v>0.600434905708479</v>
      </c>
      <c r="J39" s="15" t="n">
        <f aca="false">F39/G39</f>
        <v>5682.9327161415</v>
      </c>
      <c r="K39" s="15" t="n">
        <f aca="false">F39/H39</f>
        <v>6086.04341232329</v>
      </c>
      <c r="L39" s="15" t="n">
        <f aca="false">F39/I39</f>
        <v>9608.23176442529</v>
      </c>
      <c r="M39" s="15" t="n">
        <f aca="false">(F39/I39)/G39/H39</f>
        <v>9984.63576326137</v>
      </c>
    </row>
    <row r="40" customFormat="false" ht="11.25" hidden="false" customHeight="false" outlineLevel="0" collapsed="false">
      <c r="A40" s="13" t="s">
        <v>51</v>
      </c>
      <c r="B40" s="2" t="n">
        <v>1247900000</v>
      </c>
      <c r="C40" s="2" t="n">
        <v>980000000</v>
      </c>
      <c r="D40" s="2" t="n">
        <f aca="false">SUM(B40:C40)</f>
        <v>2227900000</v>
      </c>
      <c r="E40" s="2" t="n">
        <v>286086</v>
      </c>
      <c r="F40" s="2" t="n">
        <f aca="false">D40/E40</f>
        <v>7787.5184385115</v>
      </c>
      <c r="G40" s="14" t="n">
        <v>1.02794796332474</v>
      </c>
      <c r="H40" s="14" t="n">
        <v>1.04850192773165</v>
      </c>
      <c r="I40" s="14" t="n">
        <v>0.600434905708479</v>
      </c>
      <c r="J40" s="15" t="n">
        <f aca="false">F40/G40</f>
        <v>7575.79052282374</v>
      </c>
      <c r="K40" s="15" t="n">
        <f aca="false">F40/H40</f>
        <v>7427.28099256736</v>
      </c>
      <c r="L40" s="15" t="n">
        <f aca="false">F40/I40</f>
        <v>12969.7963334138</v>
      </c>
      <c r="M40" s="15" t="n">
        <f aca="false">(F40/I40)/G40/H40</f>
        <v>12033.5230078259</v>
      </c>
    </row>
    <row r="41" customFormat="false" ht="11.25" hidden="false" customHeight="false" outlineLevel="0" collapsed="false">
      <c r="A41" s="13" t="s">
        <v>52</v>
      </c>
      <c r="B41" s="2" t="n">
        <v>112000000</v>
      </c>
      <c r="C41" s="2" t="n">
        <v>76400000</v>
      </c>
      <c r="D41" s="2" t="n">
        <f aca="false">SUM(B41:C41)</f>
        <v>188400000</v>
      </c>
      <c r="E41" s="2" t="n">
        <v>27874</v>
      </c>
      <c r="F41" s="2" t="n">
        <f aca="false">D41/E41</f>
        <v>6758.98686948411</v>
      </c>
      <c r="G41" s="14" t="n">
        <v>1.07432206264966</v>
      </c>
      <c r="H41" s="14" t="n">
        <v>1.20990925266475</v>
      </c>
      <c r="I41" s="14" t="n">
        <v>0.600434905708479</v>
      </c>
      <c r="J41" s="15" t="n">
        <f aca="false">F41/G41</f>
        <v>6291.39724899071</v>
      </c>
      <c r="K41" s="15" t="n">
        <f aca="false">F41/H41</f>
        <v>5586.35852614387</v>
      </c>
      <c r="L41" s="15" t="n">
        <f aca="false">F41/I41</f>
        <v>11256.8186912932</v>
      </c>
      <c r="M41" s="15" t="n">
        <f aca="false">(F41/I41)/G41/H41</f>
        <v>8660.20910788117</v>
      </c>
    </row>
    <row r="42" customFormat="false" ht="11.25" hidden="false" customHeight="false" outlineLevel="0" collapsed="false">
      <c r="A42" s="13" t="s">
        <v>53</v>
      </c>
      <c r="B42" s="2" t="n">
        <v>455100000</v>
      </c>
      <c r="C42" s="2" t="n">
        <v>239600000</v>
      </c>
      <c r="D42" s="2" t="n">
        <f aca="false">SUM(B42:C42)</f>
        <v>694700000</v>
      </c>
      <c r="E42" s="2" t="n">
        <v>105570</v>
      </c>
      <c r="F42" s="2" t="n">
        <f aca="false">D42/E42</f>
        <v>6580.46793596666</v>
      </c>
      <c r="G42" s="14" t="n">
        <v>1.02771727919464</v>
      </c>
      <c r="H42" s="14" t="n">
        <v>0.922047822328804</v>
      </c>
      <c r="I42" s="14" t="n">
        <v>0.600434905708479</v>
      </c>
      <c r="J42" s="15" t="n">
        <f aca="false">F42/G42</f>
        <v>6402.9943537812</v>
      </c>
      <c r="K42" s="15" t="n">
        <f aca="false">F42/H42</f>
        <v>7136.79678711941</v>
      </c>
      <c r="L42" s="15" t="n">
        <f aca="false">F42/I42</f>
        <v>10959.502642842</v>
      </c>
      <c r="M42" s="15" t="n">
        <f aca="false">(F42/I42)/G42/H42</f>
        <v>11565.4821001937</v>
      </c>
    </row>
    <row r="43" customFormat="false" ht="11.25" hidden="false" customHeight="false" outlineLevel="0" collapsed="false">
      <c r="A43" s="13" t="s">
        <v>54</v>
      </c>
      <c r="B43" s="2" t="n">
        <v>65900000</v>
      </c>
      <c r="C43" s="2" t="n">
        <v>40400000</v>
      </c>
      <c r="D43" s="2" t="n">
        <f aca="false">SUM(B43:C43)</f>
        <v>106300000</v>
      </c>
      <c r="E43" s="2" t="n">
        <v>20062</v>
      </c>
      <c r="F43" s="2" t="n">
        <f aca="false">D43/E43</f>
        <v>5298.57441930017</v>
      </c>
      <c r="G43" s="14" t="n">
        <v>0.995638462106674</v>
      </c>
      <c r="H43" s="14" t="n">
        <v>1.01558083213205</v>
      </c>
      <c r="I43" s="14" t="n">
        <v>0.600434905708479</v>
      </c>
      <c r="J43" s="15" t="n">
        <f aca="false">F43/G43</f>
        <v>5321.7855888059</v>
      </c>
      <c r="K43" s="15" t="n">
        <f aca="false">F43/H43</f>
        <v>5217.2847809432</v>
      </c>
      <c r="L43" s="15" t="n">
        <f aca="false">F43/I43</f>
        <v>8824.56094561683</v>
      </c>
      <c r="M43" s="15" t="n">
        <f aca="false">(F43/I43)/G43/H43</f>
        <v>8727.24053788961</v>
      </c>
    </row>
    <row r="44" customFormat="false" ht="11.25" hidden="false" customHeight="false" outlineLevel="0" collapsed="false">
      <c r="A44" s="13" t="s">
        <v>55</v>
      </c>
      <c r="B44" s="2" t="n">
        <v>561300000</v>
      </c>
      <c r="C44" s="2" t="n">
        <v>218500000</v>
      </c>
      <c r="D44" s="2" t="n">
        <f aca="false">SUM(B44:C44)</f>
        <v>779800000</v>
      </c>
      <c r="E44" s="2" t="n">
        <v>144468</v>
      </c>
      <c r="F44" s="2" t="n">
        <f aca="false">D44/E44</f>
        <v>5397.7351385774</v>
      </c>
      <c r="G44" s="14" t="n">
        <v>1.05393035665315</v>
      </c>
      <c r="H44" s="14" t="n">
        <v>0.91666042376732</v>
      </c>
      <c r="I44" s="14" t="n">
        <v>0.600434905708479</v>
      </c>
      <c r="J44" s="15" t="n">
        <f aca="false">F44/G44</f>
        <v>5121.52924005186</v>
      </c>
      <c r="K44" s="15" t="n">
        <f aca="false">F44/H44</f>
        <v>5888.478436097</v>
      </c>
      <c r="L44" s="15" t="n">
        <f aca="false">F44/I44</f>
        <v>8989.70910461706</v>
      </c>
      <c r="M44" s="15" t="n">
        <f aca="false">(F44/I44)/G44/H44</f>
        <v>9305.18996349199</v>
      </c>
    </row>
    <row r="45" customFormat="false" ht="11.25" hidden="false" customHeight="false" outlineLevel="0" collapsed="false">
      <c r="A45" s="13" t="s">
        <v>56</v>
      </c>
      <c r="B45" s="2" t="n">
        <v>2284200000</v>
      </c>
      <c r="C45" s="2" t="n">
        <v>666800000</v>
      </c>
      <c r="D45" s="2" t="n">
        <f aca="false">SUM(B45:C45)</f>
        <v>2951000000</v>
      </c>
      <c r="E45" s="2" t="n">
        <v>612033</v>
      </c>
      <c r="F45" s="2" t="n">
        <f aca="false">D45/E45</f>
        <v>4821.63543469061</v>
      </c>
      <c r="G45" s="14" t="n">
        <v>1.01254397919924</v>
      </c>
      <c r="H45" s="14" t="n">
        <v>0.901940664595331</v>
      </c>
      <c r="I45" s="14" t="n">
        <v>0.600434905708479</v>
      </c>
      <c r="J45" s="15" t="n">
        <f aca="false">F45/G45</f>
        <v>4761.90223214181</v>
      </c>
      <c r="K45" s="15" t="n">
        <f aca="false">F45/H45</f>
        <v>5345.84549068304</v>
      </c>
      <c r="L45" s="15" t="n">
        <f aca="false">F45/I45</f>
        <v>8030.23839695222</v>
      </c>
      <c r="M45" s="15" t="n">
        <f aca="false">(F45/I45)/G45/H45</f>
        <v>8792.98991650997</v>
      </c>
    </row>
    <row r="46" customFormat="false" ht="11.25" hidden="false" customHeight="false" outlineLevel="0" collapsed="false">
      <c r="A46" s="13" t="s">
        <v>57</v>
      </c>
      <c r="B46" s="2" t="n">
        <v>271400000</v>
      </c>
      <c r="C46" s="2" t="n">
        <v>90500000</v>
      </c>
      <c r="D46" s="2" t="n">
        <f aca="false">SUM(B46:C46)</f>
        <v>361900000</v>
      </c>
      <c r="E46" s="2" t="n">
        <v>65125</v>
      </c>
      <c r="F46" s="2" t="n">
        <f aca="false">D46/E46</f>
        <v>5557.00575815739</v>
      </c>
      <c r="G46" s="14" t="n">
        <v>1.09194462018036</v>
      </c>
      <c r="H46" s="14" t="n">
        <v>0.944820680885343</v>
      </c>
      <c r="I46" s="14" t="n">
        <v>0.600434905708479</v>
      </c>
      <c r="J46" s="15" t="n">
        <f aca="false">F46/G46</f>
        <v>5089.09120065037</v>
      </c>
      <c r="K46" s="15" t="n">
        <f aca="false">F46/H46</f>
        <v>5881.54543034579</v>
      </c>
      <c r="L46" s="15" t="n">
        <f aca="false">F46/I46</f>
        <v>9254.96786633422</v>
      </c>
      <c r="M46" s="15" t="n">
        <f aca="false">(F46/I46)/G46/H46</f>
        <v>8970.67063276945</v>
      </c>
    </row>
    <row r="47" customFormat="false" ht="11.25" hidden="false" customHeight="false" outlineLevel="0" collapsed="false">
      <c r="A47" s="13" t="s">
        <v>58</v>
      </c>
      <c r="B47" s="2" t="n">
        <v>46900000</v>
      </c>
      <c r="C47" s="2" t="n">
        <v>85100000</v>
      </c>
      <c r="D47" s="2" t="n">
        <f aca="false">SUM(B47:C47)</f>
        <v>132000000</v>
      </c>
      <c r="E47" s="2" t="n">
        <v>15382</v>
      </c>
      <c r="F47" s="2" t="n">
        <f aca="false">D47/E47</f>
        <v>8581.45884800416</v>
      </c>
      <c r="G47" s="14" t="n">
        <v>1.18376217235696</v>
      </c>
      <c r="H47" s="14" t="n">
        <v>1.13790409874719</v>
      </c>
      <c r="I47" s="14" t="n">
        <v>0.600434905708479</v>
      </c>
      <c r="J47" s="15" t="n">
        <f aca="false">F47/G47</f>
        <v>7249.30991072121</v>
      </c>
      <c r="K47" s="15" t="n">
        <f aca="false">F47/H47</f>
        <v>7541.46053033132</v>
      </c>
      <c r="L47" s="15" t="n">
        <f aca="false">F47/I47</f>
        <v>14292.0719072428</v>
      </c>
      <c r="M47" s="15" t="n">
        <f aca="false">(F47/I47)/G47/H47</f>
        <v>10610.2367124889</v>
      </c>
    </row>
    <row r="48" customFormat="false" ht="11.25" hidden="false" customHeight="false" outlineLevel="0" collapsed="false">
      <c r="A48" s="13" t="s">
        <v>59</v>
      </c>
      <c r="B48" s="2" t="n">
        <v>834100000</v>
      </c>
      <c r="C48" s="2" t="n">
        <v>417800000</v>
      </c>
      <c r="D48" s="2" t="n">
        <f aca="false">SUM(B48:C48)</f>
        <v>1251900000</v>
      </c>
      <c r="E48" s="2" t="n">
        <v>215377</v>
      </c>
      <c r="F48" s="2" t="n">
        <f aca="false">D48/E48</f>
        <v>5812.59837401394</v>
      </c>
      <c r="G48" s="14" t="n">
        <v>1.04581799837263</v>
      </c>
      <c r="H48" s="14" t="n">
        <v>0.976519612850811</v>
      </c>
      <c r="I48" s="14" t="n">
        <v>0.600434905708479</v>
      </c>
      <c r="J48" s="15" t="n">
        <f aca="false">F48/G48</f>
        <v>5557.94448274821</v>
      </c>
      <c r="K48" s="15" t="n">
        <f aca="false">F48/H48</f>
        <v>5952.3621415497</v>
      </c>
      <c r="L48" s="15" t="n">
        <f aca="false">F48/I48</f>
        <v>9680.64700894662</v>
      </c>
      <c r="M48" s="15" t="n">
        <f aca="false">(F48/I48)/G48/H48</f>
        <v>9479.10431319536</v>
      </c>
    </row>
    <row r="49" customFormat="false" ht="11.25" hidden="false" customHeight="false" outlineLevel="0" collapsed="false">
      <c r="A49" s="13" t="s">
        <v>60</v>
      </c>
      <c r="B49" s="2" t="n">
        <v>768600000</v>
      </c>
      <c r="C49" s="2" t="n">
        <v>189600000</v>
      </c>
      <c r="D49" s="2" t="n">
        <f aca="false">SUM(B49:C49)</f>
        <v>958200000</v>
      </c>
      <c r="E49" s="2" t="n">
        <v>155141</v>
      </c>
      <c r="F49" s="2" t="n">
        <f aca="false">D49/E49</f>
        <v>6176.31702773606</v>
      </c>
      <c r="G49" s="14" t="n">
        <v>0.948255883746096</v>
      </c>
      <c r="H49" s="14" t="n">
        <v>0.987381638583939</v>
      </c>
      <c r="I49" s="14" t="n">
        <v>0.600434905708479</v>
      </c>
      <c r="J49" s="15" t="n">
        <f aca="false">F49/G49</f>
        <v>6513.34427089073</v>
      </c>
      <c r="K49" s="15" t="n">
        <f aca="false">F49/H49</f>
        <v>6255.24800784616</v>
      </c>
      <c r="L49" s="15" t="n">
        <f aca="false">F49/I49</f>
        <v>10286.4056853063</v>
      </c>
      <c r="M49" s="15" t="n">
        <f aca="false">(F49/I49)/G49/H49</f>
        <v>10986.340514412</v>
      </c>
    </row>
    <row r="50" customFormat="false" ht="11.25" hidden="false" customHeight="false" outlineLevel="0" collapsed="false">
      <c r="A50" s="13" t="s">
        <v>61</v>
      </c>
      <c r="B50" s="2" t="n">
        <v>167200000</v>
      </c>
      <c r="C50" s="2" t="n">
        <v>97200000</v>
      </c>
      <c r="D50" s="2" t="n">
        <f aca="false">SUM(B50:C50)</f>
        <v>264400000</v>
      </c>
      <c r="E50" s="2" t="n">
        <v>60626</v>
      </c>
      <c r="F50" s="2" t="n">
        <f aca="false">D50/E50</f>
        <v>4361.16517665688</v>
      </c>
      <c r="G50" s="14" t="n">
        <v>1.00840895855087</v>
      </c>
      <c r="H50" s="14" t="n">
        <v>0.90694268880815</v>
      </c>
      <c r="I50" s="14" t="n">
        <v>0.600434905708479</v>
      </c>
      <c r="J50" s="15" t="n">
        <f aca="false">F50/G50</f>
        <v>4324.79812845382</v>
      </c>
      <c r="K50" s="15" t="n">
        <f aca="false">F50/H50</f>
        <v>4808.64472526711</v>
      </c>
      <c r="L50" s="15" t="n">
        <f aca="false">F50/I50</f>
        <v>7263.34384492679</v>
      </c>
      <c r="M50" s="15" t="n">
        <f aca="false">(F50/I50)/G50/H50</f>
        <v>7941.82045786848</v>
      </c>
    </row>
    <row r="51" customFormat="false" ht="11.25" hidden="false" customHeight="false" outlineLevel="0" collapsed="false">
      <c r="A51" s="13" t="s">
        <v>62</v>
      </c>
      <c r="B51" s="2" t="n">
        <v>868300000</v>
      </c>
      <c r="C51" s="2" t="n">
        <v>381200000</v>
      </c>
      <c r="D51" s="2" t="n">
        <f aca="false">SUM(B51:C51)</f>
        <v>1249500000</v>
      </c>
      <c r="E51" s="2" t="n">
        <v>188074</v>
      </c>
      <c r="F51" s="2" t="n">
        <f aca="false">D51/E51</f>
        <v>6643.66153747993</v>
      </c>
      <c r="G51" s="14" t="n">
        <v>1.00300470474954</v>
      </c>
      <c r="H51" s="14" t="n">
        <v>1.02050649691484</v>
      </c>
      <c r="I51" s="14" t="n">
        <v>0.600434905708479</v>
      </c>
      <c r="J51" s="15" t="n">
        <f aca="false">F51/G51</f>
        <v>6623.75909706118</v>
      </c>
      <c r="K51" s="15" t="n">
        <f aca="false">F51/H51</f>
        <v>6510.16094220353</v>
      </c>
      <c r="L51" s="15" t="n">
        <f aca="false">F51/I51</f>
        <v>11064.7490249435</v>
      </c>
      <c r="M51" s="15" t="n">
        <f aca="false">(F51/I51)/G51/H51</f>
        <v>10809.928550594</v>
      </c>
    </row>
    <row r="52" customFormat="false" ht="11.25" hidden="false" customHeight="false" outlineLevel="0" collapsed="false">
      <c r="A52" s="13" t="s">
        <v>63</v>
      </c>
      <c r="B52" s="2" t="n">
        <v>130300000</v>
      </c>
      <c r="C52" s="2" t="n">
        <v>17500000</v>
      </c>
      <c r="D52" s="2" t="n">
        <f aca="false">SUM(B52:C52)</f>
        <v>147800000</v>
      </c>
      <c r="E52" s="2" t="n">
        <v>21593</v>
      </c>
      <c r="F52" s="2" t="n">
        <f aca="false">D52/E52</f>
        <v>6844.81081832075</v>
      </c>
      <c r="G52" s="14" t="n">
        <v>1.06252283594889</v>
      </c>
      <c r="H52" s="14" t="n">
        <v>0.964575622148775</v>
      </c>
      <c r="I52" s="14" t="n">
        <v>0.600434905708479</v>
      </c>
      <c r="J52" s="15" t="n">
        <f aca="false">F52/G52</f>
        <v>6442.03643134688</v>
      </c>
      <c r="K52" s="15" t="n">
        <f aca="false">F52/H52</f>
        <v>7096.1888950424</v>
      </c>
      <c r="L52" s="15" t="n">
        <f aca="false">F52/I52</f>
        <v>11399.7549996602</v>
      </c>
      <c r="M52" s="15" t="n">
        <f aca="false">(F52/I52)/G52/H52</f>
        <v>11122.9750536167</v>
      </c>
    </row>
    <row r="53" s="21" customFormat="true" ht="11.25" hidden="false" customHeight="false" outlineLevel="0" collapsed="false">
      <c r="A53" s="16" t="s">
        <v>64</v>
      </c>
      <c r="B53" s="17" t="n">
        <v>35022000588</v>
      </c>
      <c r="C53" s="17" t="n">
        <v>12391629290</v>
      </c>
      <c r="D53" s="17" t="n">
        <f aca="false">SUM(D3:D52)</f>
        <v>47413629878</v>
      </c>
      <c r="E53" s="18" t="n">
        <v>8110716</v>
      </c>
      <c r="F53" s="18" t="n">
        <f aca="false">D53/E53</f>
        <v>5845.80077492542</v>
      </c>
      <c r="G53" s="19" t="n">
        <v>1</v>
      </c>
      <c r="H53" s="19" t="n">
        <v>1</v>
      </c>
      <c r="I53" s="19" t="n">
        <v>0.600434905708479</v>
      </c>
      <c r="J53" s="20" t="n">
        <f aca="false">F53/G53</f>
        <v>5845.80077492542</v>
      </c>
      <c r="K53" s="20" t="n">
        <f aca="false">F53/H53</f>
        <v>5845.80077492542</v>
      </c>
      <c r="L53" s="20" t="n">
        <f aca="false">F53/I53</f>
        <v>9735.94426198075</v>
      </c>
      <c r="M53" s="20" t="n">
        <f aca="false">(F53/I53)/G53/H53</f>
        <v>9735.94426198075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73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812248992</v>
      </c>
      <c r="C3" s="2" t="n">
        <v>524911621</v>
      </c>
      <c r="D3" s="2" t="n">
        <f aca="false">SUM(B3:C3)</f>
        <v>1337160613</v>
      </c>
      <c r="E3" s="2" t="n">
        <v>166806</v>
      </c>
      <c r="F3" s="2" t="n">
        <f aca="false">D3/E3</f>
        <v>8016.2620828987</v>
      </c>
      <c r="G3" s="3" t="n">
        <v>1.04989860492947</v>
      </c>
      <c r="H3" s="3" t="n">
        <v>0.906457535329064</v>
      </c>
      <c r="I3" s="3" t="n">
        <v>0.790128781697837</v>
      </c>
      <c r="J3" s="15" t="n">
        <f aca="false">F3/G3</f>
        <v>7635.27263038628</v>
      </c>
      <c r="K3" s="15" t="n">
        <f aca="false">F3/H3</f>
        <v>8843.50537169799</v>
      </c>
      <c r="L3" s="15" t="n">
        <f aca="false">F3/I3</f>
        <v>10145.5133246422</v>
      </c>
      <c r="M3" s="15" t="n">
        <f aca="false">(F3/I3)/G3/H3</f>
        <v>10660.5399831723</v>
      </c>
    </row>
    <row r="4" customFormat="false" ht="11.25" hidden="false" customHeight="false" outlineLevel="0" collapsed="false">
      <c r="A4" s="13" t="s">
        <v>15</v>
      </c>
      <c r="B4" s="2" t="n">
        <v>158135919</v>
      </c>
      <c r="C4" s="2" t="n">
        <v>44203186</v>
      </c>
      <c r="D4" s="2" t="n">
        <f aca="false">SUM(B4:C4)</f>
        <v>202339105</v>
      </c>
      <c r="E4" s="2" t="n">
        <v>15968</v>
      </c>
      <c r="F4" s="2" t="n">
        <f aca="false">D4/E4</f>
        <v>12671.5371367735</v>
      </c>
      <c r="G4" s="3" t="n">
        <v>0.971021268157226</v>
      </c>
      <c r="H4" s="3" t="n">
        <v>1.18934567109143</v>
      </c>
      <c r="I4" s="3" t="n">
        <v>0.790128781697837</v>
      </c>
      <c r="J4" s="15" t="n">
        <f aca="false">F4/G4</f>
        <v>13049.7009203734</v>
      </c>
      <c r="K4" s="15" t="n">
        <f aca="false">F4/H4</f>
        <v>10654.2088181522</v>
      </c>
      <c r="L4" s="15" t="n">
        <f aca="false">F4/I4</f>
        <v>16037.3061079294</v>
      </c>
      <c r="M4" s="15" t="n">
        <f aca="false">(F4/I4)/G4/H4</f>
        <v>13886.5569720163</v>
      </c>
    </row>
    <row r="5" customFormat="false" ht="11.25" hidden="false" customHeight="false" outlineLevel="0" collapsed="false">
      <c r="A5" s="13" t="s">
        <v>16</v>
      </c>
      <c r="B5" s="2" t="n">
        <v>1025683900</v>
      </c>
      <c r="C5" s="2" t="n">
        <v>426791600</v>
      </c>
      <c r="D5" s="2" t="n">
        <f aca="false">SUM(B5:C5)</f>
        <v>1452475500</v>
      </c>
      <c r="E5" s="2" t="n">
        <v>180669</v>
      </c>
      <c r="F5" s="2" t="n">
        <f aca="false">D5/E5</f>
        <v>8039.42845756605</v>
      </c>
      <c r="G5" s="3" t="n">
        <v>1.03850578082827</v>
      </c>
      <c r="H5" s="3" t="n">
        <v>0.94852580753605</v>
      </c>
      <c r="I5" s="3" t="n">
        <v>0.790128781697837</v>
      </c>
      <c r="J5" s="15" t="n">
        <f aca="false">F5/G5</f>
        <v>7741.342037744</v>
      </c>
      <c r="K5" s="15" t="n">
        <f aca="false">F5/H5</f>
        <v>8475.70871945991</v>
      </c>
      <c r="L5" s="15" t="n">
        <f aca="false">F5/I5</f>
        <v>10174.8330699849</v>
      </c>
      <c r="M5" s="15" t="n">
        <f aca="false">(F5/I5)/G5/H5</f>
        <v>10329.2603211833</v>
      </c>
    </row>
    <row r="6" customFormat="false" ht="11.25" hidden="false" customHeight="false" outlineLevel="0" collapsed="false">
      <c r="A6" s="13" t="s">
        <v>17</v>
      </c>
      <c r="B6" s="2" t="n">
        <v>466828459</v>
      </c>
      <c r="C6" s="2" t="n">
        <v>138704833</v>
      </c>
      <c r="D6" s="2" t="n">
        <f aca="false">SUM(B6:C6)</f>
        <v>605533292</v>
      </c>
      <c r="E6" s="2" t="n">
        <v>86263</v>
      </c>
      <c r="F6" s="2" t="n">
        <f aca="false">D6/E6</f>
        <v>7019.61781992279</v>
      </c>
      <c r="G6" s="3" t="n">
        <v>0.940886916388492</v>
      </c>
      <c r="H6" s="3" t="n">
        <v>0.893046977013391</v>
      </c>
      <c r="I6" s="3" t="n">
        <v>0.790128781697837</v>
      </c>
      <c r="J6" s="15" t="n">
        <f aca="false">F6/G6</f>
        <v>7460.63920929728</v>
      </c>
      <c r="K6" s="15" t="n">
        <f aca="false">F6/H6</f>
        <v>7860.30074632629</v>
      </c>
      <c r="L6" s="15" t="n">
        <f aca="false">F6/I6</f>
        <v>8884.14393010589</v>
      </c>
      <c r="M6" s="15" t="n">
        <f aca="false">(F6/I6)/G6/H6</f>
        <v>10573.1368084984</v>
      </c>
    </row>
    <row r="7" customFormat="false" ht="11.25" hidden="false" customHeight="false" outlineLevel="0" collapsed="false">
      <c r="A7" s="13" t="s">
        <v>18</v>
      </c>
      <c r="B7" s="2" t="n">
        <v>8321542000</v>
      </c>
      <c r="C7" s="2" t="n">
        <v>1083962000</v>
      </c>
      <c r="D7" s="2" t="n">
        <f aca="false">SUM(B7:C7)</f>
        <v>9405504000</v>
      </c>
      <c r="E7" s="2" t="n">
        <v>1433493</v>
      </c>
      <c r="F7" s="2" t="n">
        <f aca="false">D7/E7</f>
        <v>6561.2486423024</v>
      </c>
      <c r="G7" s="3" t="n">
        <v>0.905553100607134</v>
      </c>
      <c r="H7" s="3" t="n">
        <v>1.04894470399038</v>
      </c>
      <c r="I7" s="3" t="n">
        <v>0.790128781697837</v>
      </c>
      <c r="J7" s="15" t="n">
        <f aca="false">F7/G7</f>
        <v>7245.57029058083</v>
      </c>
      <c r="K7" s="15" t="n">
        <f aca="false">F7/H7</f>
        <v>6255.09487520382</v>
      </c>
      <c r="L7" s="15" t="n">
        <f aca="false">F7/I7</f>
        <v>8304.02434930104</v>
      </c>
      <c r="M7" s="15" t="n">
        <f aca="false">(F7/I7)/G7/H7</f>
        <v>8742.22736780621</v>
      </c>
    </row>
    <row r="8" customFormat="false" ht="11.25" hidden="false" customHeight="false" outlineLevel="0" collapsed="false">
      <c r="A8" s="13" t="s">
        <v>19</v>
      </c>
      <c r="B8" s="2" t="n">
        <v>599990516</v>
      </c>
      <c r="C8" s="2" t="n">
        <v>494791409</v>
      </c>
      <c r="D8" s="2" t="n">
        <f aca="false">SUM(B8:C8)</f>
        <v>1094781925</v>
      </c>
      <c r="E8" s="2" t="n">
        <v>141727</v>
      </c>
      <c r="F8" s="2" t="n">
        <f aca="false">D8/E8</f>
        <v>7724.58264833095</v>
      </c>
      <c r="G8" s="3" t="n">
        <v>1.04634898057873</v>
      </c>
      <c r="H8" s="3" t="n">
        <v>1.02143596568903</v>
      </c>
      <c r="I8" s="3" t="n">
        <v>0.790128781697837</v>
      </c>
      <c r="J8" s="15" t="n">
        <f aca="false">F8/G8</f>
        <v>7382.41522829077</v>
      </c>
      <c r="K8" s="15" t="n">
        <f aca="false">F8/H8</f>
        <v>7562.47372112078</v>
      </c>
      <c r="L8" s="15" t="n">
        <f aca="false">F8/I8</f>
        <v>9776.35902812234</v>
      </c>
      <c r="M8" s="15" t="n">
        <f aca="false">(F8/I8)/G8/H8</f>
        <v>9147.22666860392</v>
      </c>
    </row>
    <row r="9" customFormat="false" ht="11.25" hidden="false" customHeight="false" outlineLevel="0" collapsed="false">
      <c r="A9" s="13" t="s">
        <v>20</v>
      </c>
      <c r="B9" s="2" t="n">
        <v>555483639</v>
      </c>
      <c r="C9" s="2" t="n">
        <v>237619156</v>
      </c>
      <c r="D9" s="2" t="n">
        <f aca="false">SUM(B9:C9)</f>
        <v>793102795</v>
      </c>
      <c r="E9" s="2" t="n">
        <v>58885</v>
      </c>
      <c r="F9" s="2" t="n">
        <f aca="false">D9/E9</f>
        <v>13468.6727519742</v>
      </c>
      <c r="G9" s="3" t="n">
        <v>1.00585243154856</v>
      </c>
      <c r="H9" s="3" t="n">
        <v>1.17969380295219</v>
      </c>
      <c r="I9" s="3" t="n">
        <v>0.790128781697837</v>
      </c>
      <c r="J9" s="15" t="n">
        <f aca="false">F9/G9</f>
        <v>13390.3068974427</v>
      </c>
      <c r="K9" s="15" t="n">
        <f aca="false">F9/H9</f>
        <v>11417.0920608964</v>
      </c>
      <c r="L9" s="15" t="n">
        <f aca="false">F9/I9</f>
        <v>17046.1740718172</v>
      </c>
      <c r="M9" s="15" t="n">
        <f aca="false">(F9/I9)/G9/H9</f>
        <v>14365.586148864</v>
      </c>
    </row>
    <row r="10" customFormat="false" ht="11.25" hidden="false" customHeight="false" outlineLevel="0" collapsed="false">
      <c r="A10" s="13" t="s">
        <v>21</v>
      </c>
      <c r="B10" s="2" t="n">
        <v>166850400</v>
      </c>
      <c r="C10" s="2" t="n">
        <v>206100000</v>
      </c>
      <c r="D10" s="2" t="n">
        <f aca="false">SUM(B10:C10)</f>
        <v>372950400</v>
      </c>
      <c r="E10" s="2" t="n">
        <v>28960</v>
      </c>
      <c r="F10" s="2" t="n">
        <f aca="false">D10/E10</f>
        <v>12878.1215469613</v>
      </c>
      <c r="G10" s="3" t="n">
        <v>1.18792294140266</v>
      </c>
      <c r="H10" s="3" t="n">
        <v>0.99869584172786</v>
      </c>
      <c r="I10" s="3" t="n">
        <v>0.790128781697837</v>
      </c>
      <c r="J10" s="15" t="n">
        <f aca="false">F10/G10</f>
        <v>10840.8728362088</v>
      </c>
      <c r="K10" s="15" t="n">
        <f aca="false">F10/H10</f>
        <v>12894.9385877893</v>
      </c>
      <c r="L10" s="15" t="n">
        <f aca="false">F10/I10</f>
        <v>16298.7627400292</v>
      </c>
      <c r="M10" s="15" t="n">
        <f aca="false">(F10/I10)/G10/H10</f>
        <v>13738.3041400122</v>
      </c>
    </row>
    <row r="11" customFormat="false" ht="11.25" hidden="false" customHeight="false" outlineLevel="0" collapsed="false">
      <c r="A11" s="13" t="s">
        <v>22</v>
      </c>
      <c r="B11" s="2" t="n">
        <v>2271458821</v>
      </c>
      <c r="C11" s="2" t="n">
        <v>741286997</v>
      </c>
      <c r="D11" s="2" t="n">
        <f aca="false">SUM(B11:C11)</f>
        <v>3012745818</v>
      </c>
      <c r="E11" s="2" t="n">
        <v>404417</v>
      </c>
      <c r="F11" s="2" t="n">
        <f aca="false">D11/E11</f>
        <v>7449.60231147553</v>
      </c>
      <c r="G11" s="3" t="n">
        <v>1.00949786567497</v>
      </c>
      <c r="H11" s="3" t="n">
        <v>0.926040987585601</v>
      </c>
      <c r="I11" s="3" t="n">
        <v>0.790128781697837</v>
      </c>
      <c r="J11" s="15" t="n">
        <f aca="false">F11/G11</f>
        <v>7379.51269118789</v>
      </c>
      <c r="K11" s="15" t="n">
        <f aca="false">F11/H11</f>
        <v>8044.57082498944</v>
      </c>
      <c r="L11" s="15" t="n">
        <f aca="false">F11/I11</f>
        <v>9428.33938471113</v>
      </c>
      <c r="M11" s="15" t="n">
        <f aca="false">(F11/I11)/G11/H11</f>
        <v>10085.5501344585</v>
      </c>
    </row>
    <row r="12" customFormat="false" ht="11.25" hidden="false" customHeight="false" outlineLevel="0" collapsed="false">
      <c r="A12" s="13" t="s">
        <v>23</v>
      </c>
      <c r="B12" s="2" t="n">
        <v>1633933294</v>
      </c>
      <c r="C12" s="2" t="n">
        <v>303245882</v>
      </c>
      <c r="D12" s="2" t="n">
        <f aca="false">SUM(B12:C12)</f>
        <v>1937179176</v>
      </c>
      <c r="E12" s="2" t="n">
        <v>172909</v>
      </c>
      <c r="F12" s="2" t="n">
        <f aca="false">D12/E12</f>
        <v>11203.4606411465</v>
      </c>
      <c r="G12" s="3" t="n">
        <v>1.00884835285198</v>
      </c>
      <c r="H12" s="3" t="n">
        <v>0.940241439733951</v>
      </c>
      <c r="I12" s="3" t="n">
        <v>0.790128781697837</v>
      </c>
      <c r="J12" s="15" t="n">
        <f aca="false">F12/G12</f>
        <v>11105.1979313588</v>
      </c>
      <c r="K12" s="15" t="n">
        <f aca="false">F12/H12</f>
        <v>11915.5146409167</v>
      </c>
      <c r="L12" s="15" t="n">
        <f aca="false">F12/I12</f>
        <v>14179.2843149852</v>
      </c>
      <c r="M12" s="15" t="n">
        <f aca="false">(F12/I12)/G12/H12</f>
        <v>14948.204596269</v>
      </c>
    </row>
    <row r="13" customFormat="false" ht="11.25" hidden="false" customHeight="false" outlineLevel="0" collapsed="false">
      <c r="A13" s="13" t="s">
        <v>24</v>
      </c>
      <c r="B13" s="2" t="n">
        <v>280513000</v>
      </c>
      <c r="C13" s="2" t="n">
        <v>66235000</v>
      </c>
      <c r="D13" s="2" t="n">
        <f aca="false">SUM(B13:C13)</f>
        <v>346748000</v>
      </c>
      <c r="E13" s="2" t="n">
        <v>32484</v>
      </c>
      <c r="F13" s="2" t="n">
        <f aca="false">D13/E13</f>
        <v>10674.4243319788</v>
      </c>
      <c r="G13" s="3" t="n">
        <v>1.04852344182233</v>
      </c>
      <c r="H13" s="3" t="n">
        <v>1.18934567109143</v>
      </c>
      <c r="I13" s="3" t="n">
        <v>0.790128781697837</v>
      </c>
      <c r="J13" s="15" t="n">
        <f aca="false">F13/G13</f>
        <v>10180.4346056648</v>
      </c>
      <c r="K13" s="15" t="n">
        <f aca="false">F13/H13</f>
        <v>8975.03946197841</v>
      </c>
      <c r="L13" s="15" t="n">
        <f aca="false">F13/I13</f>
        <v>13509.7272485651</v>
      </c>
      <c r="M13" s="15" t="n">
        <f aca="false">(F13/I13)/G13/H13</f>
        <v>10833.2892848709</v>
      </c>
    </row>
    <row r="14" customFormat="false" ht="11.25" hidden="false" customHeight="false" outlineLevel="0" collapsed="false">
      <c r="A14" s="13" t="s">
        <v>25</v>
      </c>
      <c r="B14" s="2" t="n">
        <v>270220825</v>
      </c>
      <c r="C14" s="2" t="n">
        <v>65703575</v>
      </c>
      <c r="D14" s="2" t="n">
        <f aca="false">SUM(B14:C14)</f>
        <v>335924400</v>
      </c>
      <c r="E14" s="2" t="n">
        <v>42935</v>
      </c>
      <c r="F14" s="2" t="n">
        <f aca="false">D14/E14</f>
        <v>7824.02235938046</v>
      </c>
      <c r="G14" s="3" t="n">
        <v>1.06882826762005</v>
      </c>
      <c r="H14" s="3" t="n">
        <v>0.943678902833703</v>
      </c>
      <c r="I14" s="3" t="n">
        <v>0.790128781697837</v>
      </c>
      <c r="J14" s="15" t="n">
        <f aca="false">F14/G14</f>
        <v>7320.18659723713</v>
      </c>
      <c r="K14" s="15" t="n">
        <f aca="false">F14/H14</f>
        <v>8290.97941671292</v>
      </c>
      <c r="L14" s="15" t="n">
        <f aca="false">F14/I14</f>
        <v>9902.21156425681</v>
      </c>
      <c r="M14" s="15" t="n">
        <f aca="false">(F14/I14)/G14/H14</f>
        <v>9817.47996844973</v>
      </c>
    </row>
    <row r="15" customFormat="false" ht="11.25" hidden="false" customHeight="false" outlineLevel="0" collapsed="false">
      <c r="A15" s="13" t="s">
        <v>26</v>
      </c>
      <c r="B15" s="2" t="n">
        <v>2388516028</v>
      </c>
      <c r="C15" s="2" t="n">
        <v>581043168</v>
      </c>
      <c r="D15" s="2" t="n">
        <f aca="false">SUM(B15:C15)</f>
        <v>2969559196</v>
      </c>
      <c r="E15" s="2" t="n">
        <v>345881</v>
      </c>
      <c r="F15" s="2" t="n">
        <f aca="false">D15/E15</f>
        <v>8585.49384325823</v>
      </c>
      <c r="G15" s="3" t="n">
        <v>0.971229877851117</v>
      </c>
      <c r="H15" s="3" t="n">
        <v>1.05218386018374</v>
      </c>
      <c r="I15" s="3" t="n">
        <v>0.790128781697837</v>
      </c>
      <c r="J15" s="15" t="n">
        <f aca="false">F15/G15</f>
        <v>8839.8164420703</v>
      </c>
      <c r="K15" s="15" t="n">
        <f aca="false">F15/H15</f>
        <v>8159.68973498509</v>
      </c>
      <c r="L15" s="15" t="n">
        <f aca="false">F15/I15</f>
        <v>10865.9424161333</v>
      </c>
      <c r="M15" s="15" t="n">
        <f aca="false">(F15/I15)/G15/H15</f>
        <v>10632.9489639559</v>
      </c>
    </row>
    <row r="16" customFormat="false" ht="11.25" hidden="false" customHeight="false" outlineLevel="0" collapsed="false">
      <c r="A16" s="13" t="s">
        <v>27</v>
      </c>
      <c r="B16" s="2" t="n">
        <v>1018222000</v>
      </c>
      <c r="C16" s="2" t="n">
        <v>701195000</v>
      </c>
      <c r="D16" s="2" t="n">
        <f aca="false">SUM(B16:C16)</f>
        <v>1719417000</v>
      </c>
      <c r="E16" s="2" t="n">
        <v>187225</v>
      </c>
      <c r="F16" s="2" t="n">
        <f aca="false">D16/E16</f>
        <v>9183.69341701162</v>
      </c>
      <c r="G16" s="3" t="n">
        <v>1.12754268447367</v>
      </c>
      <c r="H16" s="3" t="n">
        <v>1.00651369360809</v>
      </c>
      <c r="I16" s="3" t="n">
        <v>0.790128781697837</v>
      </c>
      <c r="J16" s="15" t="n">
        <f aca="false">F16/G16</f>
        <v>8144.8742858888</v>
      </c>
      <c r="K16" s="15" t="n">
        <f aca="false">F16/H16</f>
        <v>9124.26077790407</v>
      </c>
      <c r="L16" s="15" t="n">
        <f aca="false">F16/I16</f>
        <v>11623.0336493725</v>
      </c>
      <c r="M16" s="15" t="n">
        <f aca="false">(F16/I16)/G16/H16</f>
        <v>10241.5765553196</v>
      </c>
    </row>
    <row r="17" customFormat="false" ht="11.25" hidden="false" customHeight="false" outlineLevel="0" collapsed="false">
      <c r="A17" s="13" t="s">
        <v>28</v>
      </c>
      <c r="B17" s="2" t="n">
        <v>677617615</v>
      </c>
      <c r="C17" s="2" t="n">
        <v>360867963</v>
      </c>
      <c r="D17" s="2" t="n">
        <f aca="false">SUM(B17:C17)</f>
        <v>1038485578</v>
      </c>
      <c r="E17" s="2" t="n">
        <v>103390</v>
      </c>
      <c r="F17" s="2" t="n">
        <f aca="false">D17/E17</f>
        <v>10044.3522390947</v>
      </c>
      <c r="G17" s="3" t="n">
        <v>1.06838685429204</v>
      </c>
      <c r="H17" s="3" t="n">
        <v>0.999970963739303</v>
      </c>
      <c r="I17" s="3" t="n">
        <v>0.790128781697837</v>
      </c>
      <c r="J17" s="15" t="n">
        <f aca="false">F17/G17</f>
        <v>9401.41878266602</v>
      </c>
      <c r="K17" s="15" t="n">
        <f aca="false">F17/H17</f>
        <v>10044.6438979935</v>
      </c>
      <c r="L17" s="15" t="n">
        <f aca="false">F17/I17</f>
        <v>12712.297630155</v>
      </c>
      <c r="M17" s="15" t="n">
        <f aca="false">(F17/I17)/G17/H17</f>
        <v>11898.9359588153</v>
      </c>
    </row>
    <row r="18" customFormat="false" ht="11.25" hidden="false" customHeight="false" outlineLevel="0" collapsed="false">
      <c r="A18" s="13" t="s">
        <v>29</v>
      </c>
      <c r="B18" s="2" t="n">
        <v>609300864</v>
      </c>
      <c r="C18" s="2" t="n">
        <v>246367680</v>
      </c>
      <c r="D18" s="2" t="n">
        <f aca="false">SUM(B18:C18)</f>
        <v>855668544</v>
      </c>
      <c r="E18" s="2" t="n">
        <v>99430</v>
      </c>
      <c r="F18" s="2" t="n">
        <f aca="false">D18/E18</f>
        <v>8605.73814744041</v>
      </c>
      <c r="G18" s="3" t="n">
        <v>1.05363717742893</v>
      </c>
      <c r="H18" s="3" t="n">
        <v>1.00470193848227</v>
      </c>
      <c r="I18" s="3" t="n">
        <v>0.790128781697837</v>
      </c>
      <c r="J18" s="15" t="n">
        <f aca="false">F18/G18</f>
        <v>8167.64853385303</v>
      </c>
      <c r="K18" s="15" t="n">
        <f aca="false">F18/H18</f>
        <v>8565.46386328312</v>
      </c>
      <c r="L18" s="15" t="n">
        <f aca="false">F18/I18</f>
        <v>10891.5639409418</v>
      </c>
      <c r="M18" s="15" t="n">
        <f aca="false">(F18/I18)/G18/H18</f>
        <v>10288.7335183297</v>
      </c>
    </row>
    <row r="19" customFormat="false" ht="11.25" hidden="false" customHeight="false" outlineLevel="0" collapsed="false">
      <c r="A19" s="13" t="s">
        <v>30</v>
      </c>
      <c r="B19" s="2" t="n">
        <v>765353300</v>
      </c>
      <c r="C19" s="2" t="n">
        <v>329832500</v>
      </c>
      <c r="D19" s="2" t="n">
        <f aca="false">SUM(B19:C19)</f>
        <v>1095185800</v>
      </c>
      <c r="E19" s="2" t="n">
        <v>113568</v>
      </c>
      <c r="F19" s="2" t="n">
        <f aca="false">D19/E19</f>
        <v>9643.4365314173</v>
      </c>
      <c r="G19" s="3" t="n">
        <v>1.01519871358171</v>
      </c>
      <c r="H19" s="3" t="n">
        <v>0.911165065980063</v>
      </c>
      <c r="I19" s="3" t="n">
        <v>0.790128781697837</v>
      </c>
      <c r="J19" s="15" t="n">
        <f aca="false">F19/G19</f>
        <v>9499.06299368174</v>
      </c>
      <c r="K19" s="15" t="n">
        <f aca="false">F19/H19</f>
        <v>10583.6328580537</v>
      </c>
      <c r="L19" s="15" t="n">
        <f aca="false">F19/I19</f>
        <v>12204.8921072023</v>
      </c>
      <c r="M19" s="15" t="n">
        <f aca="false">(F19/I19)/G19/H19</f>
        <v>13194.2839215377</v>
      </c>
    </row>
    <row r="20" customFormat="false" ht="11.25" hidden="false" customHeight="false" outlineLevel="0" collapsed="false">
      <c r="A20" s="13" t="s">
        <v>31</v>
      </c>
      <c r="B20" s="2" t="n">
        <v>785439755</v>
      </c>
      <c r="C20" s="2" t="n">
        <v>262570700</v>
      </c>
      <c r="D20" s="2" t="n">
        <f aca="false">SUM(B20:C20)</f>
        <v>1048010455</v>
      </c>
      <c r="E20" s="2" t="n">
        <v>170175</v>
      </c>
      <c r="F20" s="2" t="n">
        <f aca="false">D20/E20</f>
        <v>6158.42782429852</v>
      </c>
      <c r="G20" s="3" t="n">
        <v>1.02274754005892</v>
      </c>
      <c r="H20" s="3" t="n">
        <v>0.904564801298416</v>
      </c>
      <c r="I20" s="3" t="n">
        <v>0.790128781697837</v>
      </c>
      <c r="J20" s="15" t="n">
        <f aca="false">F20/G20</f>
        <v>6021.45454580484</v>
      </c>
      <c r="K20" s="15" t="n">
        <f aca="false">F20/H20</f>
        <v>6808.16655198023</v>
      </c>
      <c r="L20" s="15" t="n">
        <f aca="false">F20/I20</f>
        <v>7794.20768734082</v>
      </c>
      <c r="M20" s="15" t="n">
        <f aca="false">(F20/I20)/G20/H20</f>
        <v>8424.88237339128</v>
      </c>
    </row>
    <row r="21" customFormat="false" ht="11.25" hidden="false" customHeight="false" outlineLevel="0" collapsed="false">
      <c r="A21" s="13" t="s">
        <v>32</v>
      </c>
      <c r="B21" s="2" t="n">
        <v>183682170</v>
      </c>
      <c r="C21" s="2" t="n">
        <v>109355929</v>
      </c>
      <c r="D21" s="2" t="n">
        <f aca="false">SUM(B21:C21)</f>
        <v>293038099</v>
      </c>
      <c r="E21" s="2" t="n">
        <v>28910</v>
      </c>
      <c r="F21" s="2" t="n">
        <f aca="false">D21/E21</f>
        <v>10136.2192666897</v>
      </c>
      <c r="G21" s="3" t="n">
        <v>1.0159103847993</v>
      </c>
      <c r="H21" s="3" t="n">
        <v>1.08122001333947</v>
      </c>
      <c r="I21" s="3" t="n">
        <v>0.790128781697837</v>
      </c>
      <c r="J21" s="15" t="n">
        <f aca="false">F21/G21</f>
        <v>9977.473818906</v>
      </c>
      <c r="K21" s="15" t="n">
        <f aca="false">F21/H21</f>
        <v>9374.79804446353</v>
      </c>
      <c r="L21" s="15" t="n">
        <f aca="false">F21/I21</f>
        <v>12828.566053383</v>
      </c>
      <c r="M21" s="15" t="n">
        <f aca="false">(F21/I21)/G21/H21</f>
        <v>11679.0801541266</v>
      </c>
    </row>
    <row r="22" customFormat="false" ht="11.25" hidden="false" customHeight="false" outlineLevel="0" collapsed="false">
      <c r="A22" s="13" t="s">
        <v>33</v>
      </c>
      <c r="B22" s="2" t="n">
        <v>872638069</v>
      </c>
      <c r="C22" s="2" t="n">
        <v>690238915</v>
      </c>
      <c r="D22" s="2" t="n">
        <f aca="false">SUM(B22:C22)</f>
        <v>1562876984</v>
      </c>
      <c r="E22" s="2" t="n">
        <v>167438</v>
      </c>
      <c r="F22" s="2" t="n">
        <f aca="false">D22/E22</f>
        <v>9334.06385647225</v>
      </c>
      <c r="G22" s="3" t="n">
        <v>1.00779806621431</v>
      </c>
      <c r="H22" s="3" t="n">
        <v>1.0000290362607</v>
      </c>
      <c r="I22" s="3" t="n">
        <v>0.790128781697837</v>
      </c>
      <c r="J22" s="15" t="n">
        <f aca="false">F22/G22</f>
        <v>9261.83941941335</v>
      </c>
      <c r="K22" s="15" t="n">
        <f aca="false">F22/H22</f>
        <v>9333.79283803011</v>
      </c>
      <c r="L22" s="15" t="n">
        <f aca="false">F22/I22</f>
        <v>11813.3449542429</v>
      </c>
      <c r="M22" s="15" t="n">
        <f aca="false">(F22/I22)/G22/H22</f>
        <v>11721.5961658004</v>
      </c>
    </row>
    <row r="23" customFormat="false" ht="11.25" hidden="false" customHeight="false" outlineLevel="0" collapsed="false">
      <c r="A23" s="13" t="s">
        <v>34</v>
      </c>
      <c r="B23" s="2" t="n">
        <v>974800000</v>
      </c>
      <c r="C23" s="2" t="n">
        <v>416900000</v>
      </c>
      <c r="D23" s="2" t="n">
        <f aca="false">SUM(B23:C23)</f>
        <v>1391700000</v>
      </c>
      <c r="E23" s="2" t="n">
        <v>118949</v>
      </c>
      <c r="F23" s="2" t="n">
        <f aca="false">D23/E23</f>
        <v>11699.9722570177</v>
      </c>
      <c r="G23" s="3" t="n">
        <v>0.96799810950832</v>
      </c>
      <c r="H23" s="3" t="n">
        <v>1.18934567109143</v>
      </c>
      <c r="I23" s="3" t="n">
        <v>0.790128781697837</v>
      </c>
      <c r="J23" s="15" t="n">
        <f aca="false">F23/G23</f>
        <v>12086.77180471</v>
      </c>
      <c r="K23" s="15" t="n">
        <f aca="false">F23/H23</f>
        <v>9837.31857053881</v>
      </c>
      <c r="L23" s="15" t="n">
        <f aca="false">F23/I23</f>
        <v>14807.6775938686</v>
      </c>
      <c r="M23" s="15" t="n">
        <f aca="false">(F23/I23)/G23/H23</f>
        <v>12861.8767815456</v>
      </c>
    </row>
    <row r="24" customFormat="false" ht="11.25" hidden="false" customHeight="false" outlineLevel="0" collapsed="false">
      <c r="A24" s="13" t="s">
        <v>35</v>
      </c>
      <c r="B24" s="2" t="n">
        <v>2097300000</v>
      </c>
      <c r="C24" s="2" t="n">
        <v>1451600000</v>
      </c>
      <c r="D24" s="2" t="n">
        <f aca="false">SUM(B24:C24)</f>
        <v>3548900000</v>
      </c>
      <c r="E24" s="2" t="n">
        <v>327342</v>
      </c>
      <c r="F24" s="2" t="n">
        <f aca="false">D24/E24</f>
        <v>10841.5663129082</v>
      </c>
      <c r="G24" s="3" t="n">
        <v>1.0637136627824</v>
      </c>
      <c r="H24" s="3" t="n">
        <v>1.03139916706798</v>
      </c>
      <c r="I24" s="3" t="n">
        <v>0.790128781697837</v>
      </c>
      <c r="J24" s="15" t="n">
        <f aca="false">F24/G24</f>
        <v>10192.1848823014</v>
      </c>
      <c r="K24" s="15" t="n">
        <f aca="false">F24/H24</f>
        <v>10511.5135430332</v>
      </c>
      <c r="L24" s="15" t="n">
        <f aca="false">F24/I24</f>
        <v>13721.2648925555</v>
      </c>
      <c r="M24" s="15" t="n">
        <f aca="false">(F24/I24)/G24/H24</f>
        <v>12506.6971839404</v>
      </c>
    </row>
    <row r="25" customFormat="false" ht="11.25" hidden="false" customHeight="false" outlineLevel="0" collapsed="false">
      <c r="A25" s="13" t="s">
        <v>36</v>
      </c>
      <c r="B25" s="2" t="n">
        <v>1109800000</v>
      </c>
      <c r="C25" s="2" t="n">
        <v>418317000</v>
      </c>
      <c r="D25" s="2" t="n">
        <f aca="false">SUM(B25:C25)</f>
        <v>1528117000</v>
      </c>
      <c r="E25" s="2" t="n">
        <v>161383</v>
      </c>
      <c r="F25" s="2" t="n">
        <f aca="false">D25/E25</f>
        <v>9468.88457892095</v>
      </c>
      <c r="G25" s="3" t="n">
        <v>0.965647139931794</v>
      </c>
      <c r="H25" s="3" t="n">
        <v>1.05314754141377</v>
      </c>
      <c r="I25" s="3" t="n">
        <v>0.790128781697837</v>
      </c>
      <c r="J25" s="15" t="n">
        <f aca="false">F25/G25</f>
        <v>9805.73978564237</v>
      </c>
      <c r="K25" s="15" t="n">
        <f aca="false">F25/H25</f>
        <v>8991.03326606039</v>
      </c>
      <c r="L25" s="15" t="n">
        <f aca="false">F25/I25</f>
        <v>11983.9762811502</v>
      </c>
      <c r="M25" s="15" t="n">
        <f aca="false">(F25/I25)/G25/H25</f>
        <v>11784.0143863595</v>
      </c>
    </row>
    <row r="26" customFormat="false" ht="11.25" hidden="false" customHeight="false" outlineLevel="0" collapsed="false">
      <c r="A26" s="13" t="s">
        <v>37</v>
      </c>
      <c r="B26" s="2" t="n">
        <v>627298756</v>
      </c>
      <c r="C26" s="2" t="n">
        <v>206537650</v>
      </c>
      <c r="D26" s="2" t="n">
        <f aca="false">SUM(B26:C26)</f>
        <v>833836406</v>
      </c>
      <c r="E26" s="2" t="n">
        <v>100634</v>
      </c>
      <c r="F26" s="2" t="n">
        <f aca="false">D26/E26</f>
        <v>8285.83188584375</v>
      </c>
      <c r="G26" s="3" t="n">
        <v>1.02839400295819</v>
      </c>
      <c r="H26" s="3" t="n">
        <v>0.888061020884814</v>
      </c>
      <c r="I26" s="3" t="n">
        <v>0.790128781697837</v>
      </c>
      <c r="J26" s="15" t="n">
        <f aca="false">F26/G26</f>
        <v>8057.05970864222</v>
      </c>
      <c r="K26" s="15" t="n">
        <f aca="false">F26/H26</f>
        <v>9330.2506145222</v>
      </c>
      <c r="L26" s="15" t="n">
        <f aca="false">F26/I26</f>
        <v>10486.6853072218</v>
      </c>
      <c r="M26" s="15" t="n">
        <f aca="false">(F26/I26)/G26/H26</f>
        <v>11482.4851355193</v>
      </c>
    </row>
    <row r="27" customFormat="false" ht="11.25" hidden="false" customHeight="false" outlineLevel="0" collapsed="false">
      <c r="A27" s="13" t="s">
        <v>38</v>
      </c>
      <c r="B27" s="2" t="n">
        <v>1002689270</v>
      </c>
      <c r="C27" s="2" t="n">
        <v>365954436</v>
      </c>
      <c r="D27" s="2" t="n">
        <f aca="false">SUM(B27:C27)</f>
        <v>1368643706</v>
      </c>
      <c r="E27" s="2" t="n">
        <v>154631</v>
      </c>
      <c r="F27" s="2" t="n">
        <f aca="false">D27/E27</f>
        <v>8851.03055661543</v>
      </c>
      <c r="G27" s="3" t="n">
        <v>0.957357212294102</v>
      </c>
      <c r="H27" s="3" t="n">
        <v>1.00241226801372</v>
      </c>
      <c r="I27" s="3" t="n">
        <v>0.790128781697837</v>
      </c>
      <c r="J27" s="15" t="n">
        <f aca="false">F27/G27</f>
        <v>9245.27484929666</v>
      </c>
      <c r="K27" s="15" t="n">
        <f aca="false">F27/H27</f>
        <v>8829.73087924567</v>
      </c>
      <c r="L27" s="15" t="n">
        <f aca="false">F27/I27</f>
        <v>11202.0100541031</v>
      </c>
      <c r="M27" s="15" t="n">
        <f aca="false">(F27/I27)/G27/H27</f>
        <v>11672.8141681068</v>
      </c>
    </row>
    <row r="28" customFormat="false" ht="11.25" hidden="false" customHeight="false" outlineLevel="0" collapsed="false">
      <c r="A28" s="13" t="s">
        <v>39</v>
      </c>
      <c r="B28" s="2" t="n">
        <v>126156875</v>
      </c>
      <c r="C28" s="2" t="n">
        <v>98670183</v>
      </c>
      <c r="D28" s="2" t="n">
        <f aca="false">SUM(B28:C28)</f>
        <v>224827058</v>
      </c>
      <c r="E28" s="2" t="n">
        <v>33578</v>
      </c>
      <c r="F28" s="2" t="n">
        <f aca="false">D28/E28</f>
        <v>6695.66555482757</v>
      </c>
      <c r="G28" s="3" t="n">
        <v>1.03298967699669</v>
      </c>
      <c r="H28" s="3" t="n">
        <v>0.937057559977623</v>
      </c>
      <c r="I28" s="3" t="n">
        <v>0.790128781697837</v>
      </c>
      <c r="J28" s="15" t="n">
        <f aca="false">F28/G28</f>
        <v>6481.83201045585</v>
      </c>
      <c r="K28" s="15" t="n">
        <f aca="false">F28/H28</f>
        <v>7145.41543743317</v>
      </c>
      <c r="L28" s="15" t="n">
        <f aca="false">F28/I28</f>
        <v>8474.14460771806</v>
      </c>
      <c r="M28" s="15" t="n">
        <f aca="false">(F28/I28)/G28/H28</f>
        <v>8754.54582767953</v>
      </c>
    </row>
    <row r="29" customFormat="false" ht="11.25" hidden="false" customHeight="false" outlineLevel="0" collapsed="false">
      <c r="A29" s="13" t="s">
        <v>40</v>
      </c>
      <c r="B29" s="2" t="n">
        <v>334100000</v>
      </c>
      <c r="C29" s="2" t="n">
        <v>157906149</v>
      </c>
      <c r="D29" s="2" t="n">
        <f aca="false">SUM(B29:C29)</f>
        <v>492006149</v>
      </c>
      <c r="E29" s="2" t="n">
        <v>64860</v>
      </c>
      <c r="F29" s="2" t="n">
        <f aca="false">D29/E29</f>
        <v>7585.66372186247</v>
      </c>
      <c r="G29" s="3" t="n">
        <v>1.01400866519892</v>
      </c>
      <c r="H29" s="3" t="n">
        <v>1.01569065757237</v>
      </c>
      <c r="I29" s="3" t="n">
        <v>0.790128781697837</v>
      </c>
      <c r="J29" s="15" t="n">
        <f aca="false">F29/G29</f>
        <v>7480.86676396828</v>
      </c>
      <c r="K29" s="15" t="n">
        <f aca="false">F29/H29</f>
        <v>7468.47838493779</v>
      </c>
      <c r="L29" s="15" t="n">
        <f aca="false">F29/I29</f>
        <v>9600.54094670786</v>
      </c>
      <c r="M29" s="15" t="n">
        <f aca="false">(F29/I29)/G29/H29</f>
        <v>9321.64544405608</v>
      </c>
    </row>
    <row r="30" customFormat="false" ht="11.25" hidden="false" customHeight="false" outlineLevel="0" collapsed="false">
      <c r="A30" s="13" t="s">
        <v>41</v>
      </c>
      <c r="B30" s="2" t="n">
        <v>279839062</v>
      </c>
      <c r="C30" s="2" t="n">
        <v>84651495</v>
      </c>
      <c r="D30" s="2" t="n">
        <f aca="false">SUM(B30:C30)</f>
        <v>364490557</v>
      </c>
      <c r="E30" s="2" t="n">
        <v>46809</v>
      </c>
      <c r="F30" s="2" t="n">
        <f aca="false">D30/E30</f>
        <v>7786.76231066675</v>
      </c>
      <c r="G30" s="3" t="n">
        <v>0.983996858806783</v>
      </c>
      <c r="H30" s="3" t="n">
        <v>0.995518737099028</v>
      </c>
      <c r="I30" s="3" t="n">
        <v>0.790128781697837</v>
      </c>
      <c r="J30" s="15" t="n">
        <f aca="false">F30/G30</f>
        <v>7913.40159368919</v>
      </c>
      <c r="K30" s="15" t="n">
        <f aca="false">F30/H30</f>
        <v>7821.81391518317</v>
      </c>
      <c r="L30" s="15" t="n">
        <f aca="false">F30/I30</f>
        <v>9855.05463290994</v>
      </c>
      <c r="M30" s="15" t="n">
        <f aca="false">(F30/I30)/G30/H30</f>
        <v>10060.414758753</v>
      </c>
    </row>
    <row r="31" customFormat="false" ht="11.25" hidden="false" customHeight="false" outlineLevel="0" collapsed="false">
      <c r="A31" s="13" t="s">
        <v>42</v>
      </c>
      <c r="B31" s="2" t="n">
        <v>96300000</v>
      </c>
      <c r="C31" s="2" t="n">
        <v>179200000</v>
      </c>
      <c r="D31" s="2" t="n">
        <f aca="false">SUM(B31:C31)</f>
        <v>275500000</v>
      </c>
      <c r="E31" s="2" t="n">
        <v>28862</v>
      </c>
      <c r="F31" s="2" t="n">
        <f aca="false">D31/E31</f>
        <v>9545.42304760585</v>
      </c>
      <c r="G31" s="3" t="n">
        <v>1.11739827255819</v>
      </c>
      <c r="H31" s="3" t="n">
        <v>1.13856340196573</v>
      </c>
      <c r="I31" s="3" t="n">
        <v>0.790128781697837</v>
      </c>
      <c r="J31" s="15" t="n">
        <f aca="false">F31/G31</f>
        <v>8542.54322923949</v>
      </c>
      <c r="K31" s="15" t="n">
        <f aca="false">F31/H31</f>
        <v>8383.74308459735</v>
      </c>
      <c r="L31" s="15" t="n">
        <f aca="false">F31/I31</f>
        <v>12080.8446277511</v>
      </c>
      <c r="M31" s="15" t="n">
        <f aca="false">(F31/I31)/G31/H31</f>
        <v>9495.81146991304</v>
      </c>
    </row>
    <row r="32" customFormat="false" ht="11.25" hidden="false" customHeight="false" outlineLevel="0" collapsed="false">
      <c r="A32" s="13" t="s">
        <v>43</v>
      </c>
      <c r="B32" s="2" t="n">
        <v>1401929153</v>
      </c>
      <c r="C32" s="2" t="n">
        <v>672556561</v>
      </c>
      <c r="D32" s="2" t="n">
        <f aca="false">SUM(B32:C32)</f>
        <v>2074485714</v>
      </c>
      <c r="E32" s="2" t="n">
        <v>171563</v>
      </c>
      <c r="F32" s="2" t="n">
        <f aca="false">D32/E32</f>
        <v>12091.6847688604</v>
      </c>
      <c r="G32" s="3" t="n">
        <v>0.942805122895164</v>
      </c>
      <c r="H32" s="3" t="n">
        <v>1.16859119719514</v>
      </c>
      <c r="I32" s="3" t="n">
        <v>0.790128781697837</v>
      </c>
      <c r="J32" s="15" t="n">
        <f aca="false">F32/G32</f>
        <v>12825.221750736</v>
      </c>
      <c r="K32" s="15" t="n">
        <f aca="false">F32/H32</f>
        <v>10347.2324606611</v>
      </c>
      <c r="L32" s="15" t="n">
        <f aca="false">F32/I32</f>
        <v>15303.4354005909</v>
      </c>
      <c r="M32" s="15" t="n">
        <f aca="false">(F32/I32)/G32/H32</f>
        <v>13890.0685933588</v>
      </c>
    </row>
    <row r="33" customFormat="false" ht="11.25" hidden="false" customHeight="false" outlineLevel="0" collapsed="false">
      <c r="A33" s="13" t="s">
        <v>44</v>
      </c>
      <c r="B33" s="2" t="n">
        <v>549460600</v>
      </c>
      <c r="C33" s="2" t="n">
        <v>52805732</v>
      </c>
      <c r="D33" s="2" t="n">
        <f aca="false">SUM(B33:C33)</f>
        <v>602266332</v>
      </c>
      <c r="E33" s="2" t="n">
        <v>67277</v>
      </c>
      <c r="F33" s="2" t="n">
        <f aca="false">D33/E33</f>
        <v>8952.03906238388</v>
      </c>
      <c r="G33" s="3" t="n">
        <v>1.07114080160752</v>
      </c>
      <c r="H33" s="3" t="n">
        <v>0.936739559152133</v>
      </c>
      <c r="I33" s="3" t="n">
        <v>0.790128781697837</v>
      </c>
      <c r="J33" s="15" t="n">
        <f aca="false">F33/G33</f>
        <v>8357.48115369061</v>
      </c>
      <c r="K33" s="15" t="n">
        <f aca="false">F33/H33</f>
        <v>9556.59337210718</v>
      </c>
      <c r="L33" s="15" t="n">
        <f aca="false">F33/I33</f>
        <v>11329.8480826729</v>
      </c>
      <c r="M33" s="15" t="n">
        <f aca="false">(F33/I33)/G33/H33</f>
        <v>11291.6826212485</v>
      </c>
    </row>
    <row r="34" customFormat="false" ht="11.25" hidden="false" customHeight="false" outlineLevel="0" collapsed="false">
      <c r="A34" s="13" t="s">
        <v>45</v>
      </c>
      <c r="B34" s="2" t="n">
        <v>2809172820</v>
      </c>
      <c r="C34" s="2" t="n">
        <v>1252864670</v>
      </c>
      <c r="D34" s="2" t="n">
        <f aca="false">SUM(B34:C34)</f>
        <v>4062037490</v>
      </c>
      <c r="E34" s="2" t="n">
        <v>422431</v>
      </c>
      <c r="F34" s="2" t="n">
        <f aca="false">D34/E34</f>
        <v>9615.86031801643</v>
      </c>
      <c r="G34" s="3" t="n">
        <v>0.932367051159764</v>
      </c>
      <c r="H34" s="3" t="n">
        <v>1.12592725147703</v>
      </c>
      <c r="I34" s="3" t="n">
        <v>0.790128781697837</v>
      </c>
      <c r="J34" s="15" t="n">
        <f aca="false">F34/G34</f>
        <v>10313.3849550511</v>
      </c>
      <c r="K34" s="15" t="n">
        <f aca="false">F34/H34</f>
        <v>8540.39220154056</v>
      </c>
      <c r="L34" s="15" t="n">
        <f aca="false">F34/I34</f>
        <v>12169.9911973258</v>
      </c>
      <c r="M34" s="15" t="n">
        <f aca="false">(F34/I34)/G34/H34</f>
        <v>11592.924720023</v>
      </c>
    </row>
    <row r="35" customFormat="false" ht="11.25" hidden="false" customHeight="false" outlineLevel="0" collapsed="false">
      <c r="A35" s="13" t="s">
        <v>46</v>
      </c>
      <c r="B35" s="2" t="n">
        <v>1866285000</v>
      </c>
      <c r="C35" s="2" t="n">
        <v>431058000</v>
      </c>
      <c r="D35" s="2" t="n">
        <f aca="false">SUM(B35:C35)</f>
        <v>2297343000</v>
      </c>
      <c r="E35" s="2" t="n">
        <v>259308</v>
      </c>
      <c r="F35" s="2" t="n">
        <f aca="false">D35/E35</f>
        <v>8859.51455412097</v>
      </c>
      <c r="G35" s="3" t="n">
        <v>0.962492106804088</v>
      </c>
      <c r="H35" s="3" t="n">
        <v>0.934979639128749</v>
      </c>
      <c r="I35" s="3" t="n">
        <v>0.790128781697837</v>
      </c>
      <c r="J35" s="15" t="n">
        <f aca="false">F35/G35</f>
        <v>9204.76593157589</v>
      </c>
      <c r="K35" s="15" t="n">
        <f aca="false">F35/H35</f>
        <v>9475.62297974383</v>
      </c>
      <c r="L35" s="15" t="n">
        <f aca="false">F35/I35</f>
        <v>11212.7475410825</v>
      </c>
      <c r="M35" s="15" t="n">
        <f aca="false">(F35/I35)/G35/H35</f>
        <v>12459.8471275132</v>
      </c>
    </row>
    <row r="36" customFormat="false" ht="11.25" hidden="false" customHeight="false" outlineLevel="0" collapsed="false">
      <c r="A36" s="13" t="s">
        <v>47</v>
      </c>
      <c r="B36" s="2" t="n">
        <v>144886199</v>
      </c>
      <c r="C36" s="2" t="n">
        <v>70332772</v>
      </c>
      <c r="D36" s="2" t="n">
        <f aca="false">SUM(B36:C36)</f>
        <v>215218971</v>
      </c>
      <c r="E36" s="2" t="n">
        <v>30259</v>
      </c>
      <c r="F36" s="2" t="n">
        <f aca="false">D36/E36</f>
        <v>7112.56059354242</v>
      </c>
      <c r="G36" s="3" t="n">
        <v>0.985720792275985</v>
      </c>
      <c r="H36" s="3" t="n">
        <v>1.00573939332282</v>
      </c>
      <c r="I36" s="3" t="n">
        <v>0.790128781697837</v>
      </c>
      <c r="J36" s="15" t="n">
        <f aca="false">F36/G36</f>
        <v>7215.59355273397</v>
      </c>
      <c r="K36" s="15" t="n">
        <f aca="false">F36/H36</f>
        <v>7071.9717660094</v>
      </c>
      <c r="L36" s="15" t="n">
        <f aca="false">F36/I36</f>
        <v>9001.77383522073</v>
      </c>
      <c r="M36" s="15" t="n">
        <f aca="false">(F36/I36)/G36/H36</f>
        <v>9080.06000959677</v>
      </c>
    </row>
    <row r="37" customFormat="false" ht="11.25" hidden="false" customHeight="false" outlineLevel="0" collapsed="false">
      <c r="A37" s="13" t="s">
        <v>48</v>
      </c>
      <c r="B37" s="2" t="n">
        <v>1812210347</v>
      </c>
      <c r="C37" s="2" t="n">
        <v>1260368251</v>
      </c>
      <c r="D37" s="2" t="n">
        <f aca="false">SUM(B37:C37)</f>
        <v>3072578598</v>
      </c>
      <c r="E37" s="2" t="n">
        <v>332947</v>
      </c>
      <c r="F37" s="2" t="n">
        <f aca="false">D37/E37</f>
        <v>9228.431546162</v>
      </c>
      <c r="G37" s="3" t="n">
        <v>1.09678352532408</v>
      </c>
      <c r="H37" s="3" t="n">
        <v>1.01249258231081</v>
      </c>
      <c r="I37" s="3" t="n">
        <v>0.790128781697837</v>
      </c>
      <c r="J37" s="15" t="n">
        <f aca="false">F37/G37</f>
        <v>8414.08658416455</v>
      </c>
      <c r="K37" s="15" t="n">
        <f aca="false">F37/H37</f>
        <v>9114.56706685197</v>
      </c>
      <c r="L37" s="15" t="n">
        <f aca="false">F37/I37</f>
        <v>11679.6549624883</v>
      </c>
      <c r="M37" s="15" t="n">
        <f aca="false">(F37/I37)/G37/H37</f>
        <v>10517.6144022135</v>
      </c>
    </row>
    <row r="38" customFormat="false" ht="11.25" hidden="false" customHeight="false" outlineLevel="0" collapsed="false">
      <c r="A38" s="13" t="s">
        <v>49</v>
      </c>
      <c r="B38" s="2" t="n">
        <v>676331204</v>
      </c>
      <c r="C38" s="2" t="n">
        <v>94192579</v>
      </c>
      <c r="D38" s="2" t="n">
        <f aca="false">SUM(B38:C38)</f>
        <v>770523783</v>
      </c>
      <c r="E38" s="2" t="n">
        <v>119115</v>
      </c>
      <c r="F38" s="2" t="n">
        <f aca="false">D38/E38</f>
        <v>6468.73847122529</v>
      </c>
      <c r="G38" s="3" t="n">
        <v>1.02136599390004</v>
      </c>
      <c r="H38" s="3" t="n">
        <v>0.893601462051005</v>
      </c>
      <c r="I38" s="3" t="n">
        <v>0.790128781697837</v>
      </c>
      <c r="J38" s="15" t="n">
        <f aca="false">F38/G38</f>
        <v>6333.41868620936</v>
      </c>
      <c r="K38" s="15" t="n">
        <f aca="false">F38/H38</f>
        <v>7238.95242559044</v>
      </c>
      <c r="L38" s="15" t="n">
        <f aca="false">F38/I38</f>
        <v>8186.94195308921</v>
      </c>
      <c r="M38" s="15" t="n">
        <f aca="false">(F38/I38)/G38/H38</f>
        <v>8970.08268762156</v>
      </c>
    </row>
    <row r="39" customFormat="false" ht="11.25" hidden="false" customHeight="false" outlineLevel="0" collapsed="false">
      <c r="A39" s="13" t="s">
        <v>50</v>
      </c>
      <c r="B39" s="2" t="n">
        <v>538687411</v>
      </c>
      <c r="C39" s="2" t="n">
        <v>368195552</v>
      </c>
      <c r="D39" s="2" t="n">
        <f aca="false">SUM(B39:C39)</f>
        <v>906882963</v>
      </c>
      <c r="E39" s="2" t="n">
        <v>105870</v>
      </c>
      <c r="F39" s="2" t="n">
        <f aca="false">D39/E39</f>
        <v>8566.00512893171</v>
      </c>
      <c r="G39" s="3" t="n">
        <v>1.01504811614873</v>
      </c>
      <c r="H39" s="3" t="n">
        <v>0.996551890271326</v>
      </c>
      <c r="I39" s="3" t="n">
        <v>0.790128781697837</v>
      </c>
      <c r="J39" s="15" t="n">
        <f aca="false">F39/G39</f>
        <v>8439.01386806432</v>
      </c>
      <c r="K39" s="15" t="n">
        <f aca="false">F39/H39</f>
        <v>8595.64385212243</v>
      </c>
      <c r="L39" s="15" t="n">
        <f aca="false">F39/I39</f>
        <v>10841.2771782911</v>
      </c>
      <c r="M39" s="15" t="n">
        <f aca="false">(F39/I39)/G39/H39</f>
        <v>10717.5100977522</v>
      </c>
    </row>
    <row r="40" customFormat="false" ht="11.25" hidden="false" customHeight="false" outlineLevel="0" collapsed="false">
      <c r="A40" s="13" t="s">
        <v>51</v>
      </c>
      <c r="B40" s="2" t="n">
        <v>1689177000</v>
      </c>
      <c r="C40" s="2" t="n">
        <v>1548031181</v>
      </c>
      <c r="D40" s="2" t="n">
        <f aca="false">SUM(B40:C40)</f>
        <v>3237208181</v>
      </c>
      <c r="E40" s="2" t="n">
        <v>280594</v>
      </c>
      <c r="F40" s="2" t="n">
        <f aca="false">D40/E40</f>
        <v>11536.9829041248</v>
      </c>
      <c r="G40" s="3" t="n">
        <v>1.03709327786051</v>
      </c>
      <c r="H40" s="3" t="n">
        <v>1.05878036090566</v>
      </c>
      <c r="I40" s="3" t="n">
        <v>0.790128781697837</v>
      </c>
      <c r="J40" s="15" t="n">
        <f aca="false">F40/G40</f>
        <v>11124.3445024783</v>
      </c>
      <c r="K40" s="15" t="n">
        <f aca="false">F40/H40</f>
        <v>10896.483661877</v>
      </c>
      <c r="L40" s="15" t="n">
        <f aca="false">F40/I40</f>
        <v>14601.3955843173</v>
      </c>
      <c r="M40" s="15" t="n">
        <f aca="false">(F40/I40)/G40/H40</f>
        <v>13297.5205686235</v>
      </c>
    </row>
    <row r="41" customFormat="false" ht="11.25" hidden="false" customHeight="false" outlineLevel="0" collapsed="false">
      <c r="A41" s="13" t="s">
        <v>52</v>
      </c>
      <c r="B41" s="2" t="n">
        <v>152100000</v>
      </c>
      <c r="C41" s="2" t="n">
        <v>122700000</v>
      </c>
      <c r="D41" s="2" t="n">
        <f aca="false">SUM(B41:C41)</f>
        <v>274800000</v>
      </c>
      <c r="E41" s="2" t="n">
        <v>25402</v>
      </c>
      <c r="F41" s="2" t="n">
        <f aca="false">D41/E41</f>
        <v>10818.0458231635</v>
      </c>
      <c r="G41" s="3" t="n">
        <v>1.07871523200894</v>
      </c>
      <c r="H41" s="3" t="n">
        <v>1.13242814762207</v>
      </c>
      <c r="I41" s="3" t="n">
        <v>0.790128781697837</v>
      </c>
      <c r="J41" s="15" t="n">
        <f aca="false">F41/G41</f>
        <v>10028.639164589</v>
      </c>
      <c r="K41" s="15" t="n">
        <f aca="false">F41/H41</f>
        <v>9552.96443829996</v>
      </c>
      <c r="L41" s="15" t="n">
        <f aca="false">F41/I41</f>
        <v>13691.4969733385</v>
      </c>
      <c r="M41" s="15" t="n">
        <f aca="false">(F41/I41)/G41/H41</f>
        <v>11208.1379563986</v>
      </c>
    </row>
    <row r="42" customFormat="false" ht="11.25" hidden="false" customHeight="false" outlineLevel="0" collapsed="false">
      <c r="A42" s="13" t="s">
        <v>53</v>
      </c>
      <c r="B42" s="2" t="n">
        <v>596584845</v>
      </c>
      <c r="C42" s="2" t="n">
        <v>328766405</v>
      </c>
      <c r="D42" s="2" t="n">
        <f aca="false">SUM(B42:C42)</f>
        <v>925351250</v>
      </c>
      <c r="E42" s="2" t="n">
        <v>128067</v>
      </c>
      <c r="F42" s="2" t="n">
        <f aca="false">D42/E42</f>
        <v>7225.52453012876</v>
      </c>
      <c r="G42" s="3" t="n">
        <v>1.01060233131212</v>
      </c>
      <c r="H42" s="3" t="n">
        <v>0.921283880208003</v>
      </c>
      <c r="I42" s="3" t="n">
        <v>0.790128781697837</v>
      </c>
      <c r="J42" s="15" t="n">
        <f aca="false">F42/G42</f>
        <v>7149.72082119329</v>
      </c>
      <c r="K42" s="15" t="n">
        <f aca="false">F42/H42</f>
        <v>7842.88609119853</v>
      </c>
      <c r="L42" s="15" t="n">
        <f aca="false">F42/I42</f>
        <v>9144.74285394652</v>
      </c>
      <c r="M42" s="15" t="n">
        <f aca="false">(F42/I42)/G42/H42</f>
        <v>9821.95024333147</v>
      </c>
    </row>
    <row r="43" customFormat="false" ht="11.25" hidden="false" customHeight="false" outlineLevel="0" collapsed="false">
      <c r="A43" s="13" t="s">
        <v>54</v>
      </c>
      <c r="B43" s="2" t="n">
        <v>94140209</v>
      </c>
      <c r="C43" s="2" t="n">
        <v>79166574</v>
      </c>
      <c r="D43" s="2" t="n">
        <f aca="false">SUM(B43:C43)</f>
        <v>173306783</v>
      </c>
      <c r="E43" s="2" t="n">
        <v>22056</v>
      </c>
      <c r="F43" s="2" t="n">
        <f aca="false">D43/E43</f>
        <v>7857.57993289808</v>
      </c>
      <c r="G43" s="3" t="n">
        <v>0.970166766507949</v>
      </c>
      <c r="H43" s="3" t="n">
        <v>1.01145114842713</v>
      </c>
      <c r="I43" s="3" t="n">
        <v>0.790128781697837</v>
      </c>
      <c r="J43" s="15" t="n">
        <f aca="false">F43/G43</f>
        <v>8099.20541927128</v>
      </c>
      <c r="K43" s="15" t="n">
        <f aca="false">F43/H43</f>
        <v>7768.62030866951</v>
      </c>
      <c r="L43" s="15" t="n">
        <f aca="false">F43/I43</f>
        <v>9944.68258201357</v>
      </c>
      <c r="M43" s="15" t="n">
        <f aca="false">(F43/I43)/G43/H43</f>
        <v>10134.4368368366</v>
      </c>
    </row>
    <row r="44" customFormat="false" ht="11.25" hidden="false" customHeight="false" outlineLevel="0" collapsed="false">
      <c r="A44" s="13" t="s">
        <v>55</v>
      </c>
      <c r="B44" s="2" t="n">
        <v>776914800</v>
      </c>
      <c r="C44" s="2" t="n">
        <v>442334100</v>
      </c>
      <c r="D44" s="2" t="n">
        <f aca="false">SUM(B44:C44)</f>
        <v>1219248900</v>
      </c>
      <c r="E44" s="2" t="n">
        <v>160751</v>
      </c>
      <c r="F44" s="2" t="n">
        <f aca="false">D44/E44</f>
        <v>7584.70491629912</v>
      </c>
      <c r="G44" s="3" t="n">
        <v>1.04852646331882</v>
      </c>
      <c r="H44" s="3" t="n">
        <v>0.918497474598111</v>
      </c>
      <c r="I44" s="3" t="n">
        <v>0.790128781697837</v>
      </c>
      <c r="J44" s="15" t="n">
        <f aca="false">F44/G44</f>
        <v>7233.680008697</v>
      </c>
      <c r="K44" s="15" t="n">
        <f aca="false">F44/H44</f>
        <v>8257.7308333023</v>
      </c>
      <c r="L44" s="15" t="n">
        <f aca="false">F44/I44</f>
        <v>9599.32746659479</v>
      </c>
      <c r="M44" s="15" t="n">
        <f aca="false">(F44/I44)/G44/H44</f>
        <v>9967.43574711926</v>
      </c>
    </row>
    <row r="45" customFormat="false" ht="11.25" hidden="false" customHeight="false" outlineLevel="0" collapsed="false">
      <c r="A45" s="13" t="s">
        <v>56</v>
      </c>
      <c r="B45" s="2" t="n">
        <v>3523223613</v>
      </c>
      <c r="C45" s="2" t="n">
        <v>1733927909</v>
      </c>
      <c r="D45" s="2" t="n">
        <f aca="false">SUM(B45:C45)</f>
        <v>5257151522</v>
      </c>
      <c r="E45" s="2" t="n">
        <v>654039</v>
      </c>
      <c r="F45" s="2" t="n">
        <f aca="false">D45/E45</f>
        <v>8037.97865570708</v>
      </c>
      <c r="G45" s="3" t="n">
        <v>0.997165410892538</v>
      </c>
      <c r="H45" s="3" t="n">
        <v>0.894229720699133</v>
      </c>
      <c r="I45" s="3" t="n">
        <v>0.790128781697837</v>
      </c>
      <c r="J45" s="15" t="n">
        <f aca="false">F45/G45</f>
        <v>8060.82779035876</v>
      </c>
      <c r="K45" s="15" t="n">
        <f aca="false">F45/H45</f>
        <v>8988.71785364366</v>
      </c>
      <c r="L45" s="15" t="n">
        <f aca="false">F45/I45</f>
        <v>10172.9981768731</v>
      </c>
      <c r="M45" s="15" t="n">
        <f aca="false">(F45/I45)/G45/H45</f>
        <v>11408.6080812107</v>
      </c>
    </row>
    <row r="46" customFormat="false" ht="11.25" hidden="false" customHeight="false" outlineLevel="0" collapsed="false">
      <c r="A46" s="13" t="s">
        <v>57</v>
      </c>
      <c r="B46" s="2" t="n">
        <v>469490275</v>
      </c>
      <c r="C46" s="2" t="n">
        <v>162010353</v>
      </c>
      <c r="D46" s="2" t="n">
        <f aca="false">SUM(B46:C46)</f>
        <v>631500628</v>
      </c>
      <c r="E46" s="2" t="n">
        <v>87640</v>
      </c>
      <c r="F46" s="2" t="n">
        <f aca="false">D46/E46</f>
        <v>7205.62104062072</v>
      </c>
      <c r="G46" s="3" t="n">
        <v>1.06798268536601</v>
      </c>
      <c r="H46" s="3" t="n">
        <v>0.984982445967283</v>
      </c>
      <c r="I46" s="3" t="n">
        <v>0.790128781697837</v>
      </c>
      <c r="J46" s="15" t="n">
        <f aca="false">F46/G46</f>
        <v>6746.94556321507</v>
      </c>
      <c r="K46" s="15" t="n">
        <f aca="false">F46/H46</f>
        <v>7315.48168205636</v>
      </c>
      <c r="L46" s="15" t="n">
        <f aca="false">F46/I46</f>
        <v>9119.55266980303</v>
      </c>
      <c r="M46" s="15" t="n">
        <f aca="false">(F46/I46)/G46/H46</f>
        <v>8669.23615329959</v>
      </c>
    </row>
    <row r="47" customFormat="false" ht="11.25" hidden="false" customHeight="false" outlineLevel="0" collapsed="false">
      <c r="A47" s="13" t="s">
        <v>58</v>
      </c>
      <c r="B47" s="2" t="n">
        <v>42877570</v>
      </c>
      <c r="C47" s="2" t="n">
        <v>136764530</v>
      </c>
      <c r="D47" s="2" t="n">
        <f aca="false">SUM(B47:C47)</f>
        <v>179642100</v>
      </c>
      <c r="E47" s="2" t="n">
        <v>15571</v>
      </c>
      <c r="F47" s="2" t="n">
        <f aca="false">D47/E47</f>
        <v>11536.9661550318</v>
      </c>
      <c r="G47" s="3" t="n">
        <v>1.17568758341765</v>
      </c>
      <c r="H47" s="3" t="n">
        <v>1.10979384469988</v>
      </c>
      <c r="I47" s="3" t="n">
        <v>0.790128781697837</v>
      </c>
      <c r="J47" s="15" t="n">
        <f aca="false">F47/G47</f>
        <v>9812.95228235252</v>
      </c>
      <c r="K47" s="15" t="n">
        <f aca="false">F47/H47</f>
        <v>10395.593929566</v>
      </c>
      <c r="L47" s="15" t="n">
        <f aca="false">F47/I47</f>
        <v>14601.3743863893</v>
      </c>
      <c r="M47" s="15" t="n">
        <f aca="false">(F47/I47)/G47/H47</f>
        <v>11190.7577185815</v>
      </c>
    </row>
    <row r="48" customFormat="false" ht="11.25" hidden="false" customHeight="false" outlineLevel="0" collapsed="false">
      <c r="A48" s="13" t="s">
        <v>59</v>
      </c>
      <c r="B48" s="2" t="n">
        <v>1276547969</v>
      </c>
      <c r="C48" s="2" t="n">
        <v>652771059</v>
      </c>
      <c r="D48" s="2" t="n">
        <f aca="false">SUM(B48:C48)</f>
        <v>1929319028</v>
      </c>
      <c r="E48" s="2" t="n">
        <v>233263</v>
      </c>
      <c r="F48" s="2" t="n">
        <f aca="false">D48/E48</f>
        <v>8271.00323668992</v>
      </c>
      <c r="G48" s="3" t="n">
        <v>1.055149730087</v>
      </c>
      <c r="H48" s="3" t="n">
        <v>0.965556649852163</v>
      </c>
      <c r="I48" s="3" t="n">
        <v>0.790128781697837</v>
      </c>
      <c r="J48" s="15" t="n">
        <f aca="false">F48/G48</f>
        <v>7838.70099270929</v>
      </c>
      <c r="K48" s="15" t="n">
        <f aca="false">F48/H48</f>
        <v>8566.04657837145</v>
      </c>
      <c r="L48" s="15" t="n">
        <f aca="false">F48/I48</f>
        <v>10467.9179246162</v>
      </c>
      <c r="M48" s="15" t="n">
        <f aca="false">(F48/I48)/G48/H48</f>
        <v>10274.6836095867</v>
      </c>
    </row>
    <row r="49" customFormat="false" ht="11.25" hidden="false" customHeight="false" outlineLevel="0" collapsed="false">
      <c r="A49" s="13" t="s">
        <v>60</v>
      </c>
      <c r="B49" s="2" t="n">
        <v>1098700000</v>
      </c>
      <c r="C49" s="2" t="n">
        <v>290055000</v>
      </c>
      <c r="D49" s="2" t="n">
        <f aca="false">SUM(B49:C49)</f>
        <v>1388755000</v>
      </c>
      <c r="E49" s="2" t="n">
        <v>198984</v>
      </c>
      <c r="F49" s="2" t="n">
        <f aca="false">D49/E49</f>
        <v>6979.2294857878</v>
      </c>
      <c r="G49" s="3" t="n">
        <v>0.9452858509874</v>
      </c>
      <c r="H49" s="3" t="n">
        <v>1.01675994475798</v>
      </c>
      <c r="I49" s="3" t="n">
        <v>0.790128781697837</v>
      </c>
      <c r="J49" s="15" t="n">
        <f aca="false">F49/G49</f>
        <v>7383.19470083852</v>
      </c>
      <c r="K49" s="15" t="n">
        <f aca="false">F49/H49</f>
        <v>6864.18610584536</v>
      </c>
      <c r="L49" s="15" t="n">
        <f aca="false">F49/I49</f>
        <v>8833.02778920515</v>
      </c>
      <c r="M49" s="15" t="n">
        <f aca="false">(F49/I49)/G49/H49</f>
        <v>9190.26449369128</v>
      </c>
    </row>
    <row r="50" customFormat="false" ht="11.25" hidden="false" customHeight="false" outlineLevel="0" collapsed="false">
      <c r="A50" s="13" t="s">
        <v>61</v>
      </c>
      <c r="B50" s="2" t="n">
        <v>265602433</v>
      </c>
      <c r="C50" s="2" t="n">
        <v>164178679</v>
      </c>
      <c r="D50" s="2" t="n">
        <f aca="false">SUM(B50:C50)</f>
        <v>429781112</v>
      </c>
      <c r="E50" s="2" t="n">
        <v>62959</v>
      </c>
      <c r="F50" s="2" t="n">
        <f aca="false">D50/E50</f>
        <v>6826.36496767738</v>
      </c>
      <c r="G50" s="3" t="n">
        <v>1.01808780179718</v>
      </c>
      <c r="H50" s="3" t="n">
        <v>0.897883342628522</v>
      </c>
      <c r="I50" s="3" t="n">
        <v>0.790128781697837</v>
      </c>
      <c r="J50" s="15" t="n">
        <f aca="false">F50/G50</f>
        <v>6705.08472415358</v>
      </c>
      <c r="K50" s="15" t="n">
        <f aca="false">F50/H50</f>
        <v>7602.73038109097</v>
      </c>
      <c r="L50" s="15" t="n">
        <f aca="false">F50/I50</f>
        <v>8639.55993731657</v>
      </c>
      <c r="M50" s="15" t="n">
        <f aca="false">(F50/I50)/G50/H50</f>
        <v>9451.1895484258</v>
      </c>
    </row>
    <row r="51" customFormat="false" ht="11.25" hidden="false" customHeight="false" outlineLevel="0" collapsed="false">
      <c r="A51" s="13" t="s">
        <v>62</v>
      </c>
      <c r="B51" s="2" t="n">
        <v>1177300000</v>
      </c>
      <c r="C51" s="2" t="n">
        <v>540800000</v>
      </c>
      <c r="D51" s="2" t="n">
        <f aca="false">SUM(B51:C51)</f>
        <v>1718100000</v>
      </c>
      <c r="E51" s="2" t="n">
        <v>191528</v>
      </c>
      <c r="F51" s="2" t="n">
        <f aca="false">D51/E51</f>
        <v>8970.48995447141</v>
      </c>
      <c r="G51" s="3" t="n">
        <v>1.01053817193916</v>
      </c>
      <c r="H51" s="3" t="n">
        <v>1.03295809164231</v>
      </c>
      <c r="I51" s="3" t="n">
        <v>0.790128781697837</v>
      </c>
      <c r="J51" s="15" t="n">
        <f aca="false">F51/G51</f>
        <v>8876.94320072797</v>
      </c>
      <c r="K51" s="15" t="n">
        <f aca="false">F51/H51</f>
        <v>8684.2728926293</v>
      </c>
      <c r="L51" s="15" t="n">
        <f aca="false">F51/I51</f>
        <v>11353.1998355958</v>
      </c>
      <c r="M51" s="15" t="n">
        <f aca="false">(F51/I51)/G51/H51</f>
        <v>10876.3420454222</v>
      </c>
    </row>
    <row r="52" customFormat="false" ht="11.25" hidden="false" customHeight="false" outlineLevel="0" collapsed="false">
      <c r="A52" s="13" t="s">
        <v>63</v>
      </c>
      <c r="B52" s="2" t="n">
        <v>184531777</v>
      </c>
      <c r="C52" s="2" t="n">
        <v>52526275</v>
      </c>
      <c r="D52" s="2" t="n">
        <f aca="false">SUM(B52:C52)</f>
        <v>237058052</v>
      </c>
      <c r="E52" s="2" t="n">
        <v>20419</v>
      </c>
      <c r="F52" s="2" t="n">
        <f aca="false">D52/E52</f>
        <v>11609.6798080219</v>
      </c>
      <c r="G52" s="3" t="n">
        <v>1.0530661849162</v>
      </c>
      <c r="H52" s="3" t="n">
        <v>0.953701144609397</v>
      </c>
      <c r="I52" s="3" t="n">
        <v>0.790128781697837</v>
      </c>
      <c r="J52" s="15" t="n">
        <f aca="false">F52/G52</f>
        <v>11024.6440103342</v>
      </c>
      <c r="K52" s="15" t="n">
        <f aca="false">F52/H52</f>
        <v>12173.2891625886</v>
      </c>
      <c r="L52" s="15" t="n">
        <f aca="false">F52/I52</f>
        <v>14693.4019832501</v>
      </c>
      <c r="M52" s="15" t="n">
        <f aca="false">(F52/I52)/G52/H52</f>
        <v>14630.3389910781</v>
      </c>
    </row>
    <row r="53" s="21" customFormat="true" ht="11.25" hidden="false" customHeight="false" outlineLevel="0" collapsed="false">
      <c r="A53" s="16" t="s">
        <v>64</v>
      </c>
      <c r="B53" s="23" t="n">
        <v>51658096754</v>
      </c>
      <c r="C53" s="23" t="n">
        <v>21451170209</v>
      </c>
      <c r="D53" s="23" t="n">
        <f aca="false">SUM(D3:D52)</f>
        <v>73109266963</v>
      </c>
      <c r="E53" s="18" t="n">
        <v>8608624</v>
      </c>
      <c r="F53" s="18" t="n">
        <f aca="false">D53/E53</f>
        <v>8492.56129237379</v>
      </c>
      <c r="G53" s="24" t="n">
        <v>1</v>
      </c>
      <c r="H53" s="24" t="n">
        <v>1</v>
      </c>
      <c r="I53" s="24" t="n">
        <v>0.790128781697837</v>
      </c>
      <c r="J53" s="20" t="n">
        <f aca="false">F53/G53</f>
        <v>8492.56129237379</v>
      </c>
      <c r="K53" s="20" t="n">
        <f aca="false">F53/H53</f>
        <v>8492.56129237379</v>
      </c>
      <c r="L53" s="20" t="n">
        <f aca="false">F53/I53</f>
        <v>10748.3254490804</v>
      </c>
      <c r="M53" s="20" t="n">
        <f aca="false">(F53/I53)/G53/H53</f>
        <v>10748.3254490804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74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803090761</v>
      </c>
      <c r="C3" s="2" t="n">
        <v>577524824</v>
      </c>
      <c r="D3" s="2" t="n">
        <f aca="false">SUM(B3:C3)</f>
        <v>1380615585</v>
      </c>
      <c r="E3" s="2" t="n">
        <v>165833</v>
      </c>
      <c r="F3" s="2" t="n">
        <f aca="false">D3/E3</f>
        <v>8325.33684489818</v>
      </c>
      <c r="G3" s="3" t="n">
        <v>1.04912953835709</v>
      </c>
      <c r="H3" s="3" t="n">
        <v>0.904548705932173</v>
      </c>
      <c r="I3" s="3" t="n">
        <v>0.825229879666195</v>
      </c>
      <c r="J3" s="15" t="n">
        <f aca="false">F3/G3</f>
        <v>7935.47082654395</v>
      </c>
      <c r="K3" s="15" t="n">
        <f aca="false">F3/H3</f>
        <v>9203.85689604033</v>
      </c>
      <c r="L3" s="15" t="n">
        <f aca="false">F3/I3</f>
        <v>10088.5063059832</v>
      </c>
      <c r="M3" s="15" t="n">
        <f aca="false">(F3/I3)/G3/H3</f>
        <v>10630.796342902</v>
      </c>
    </row>
    <row r="4" customFormat="false" ht="11.25" hidden="false" customHeight="false" outlineLevel="0" collapsed="false">
      <c r="A4" s="13" t="s">
        <v>15</v>
      </c>
      <c r="B4" s="2" t="n">
        <v>173287954</v>
      </c>
      <c r="C4" s="2" t="n">
        <v>45645457</v>
      </c>
      <c r="D4" s="2" t="n">
        <f aca="false">SUM(B4:C4)</f>
        <v>218933411</v>
      </c>
      <c r="E4" s="2" t="n">
        <v>16079</v>
      </c>
      <c r="F4" s="2" t="n">
        <f aca="false">D4/E4</f>
        <v>13616.1086510355</v>
      </c>
      <c r="G4" s="3" t="n">
        <v>0.976163070211099</v>
      </c>
      <c r="H4" s="3" t="n">
        <v>1.18855915276192</v>
      </c>
      <c r="I4" s="3" t="n">
        <v>0.825229879666195</v>
      </c>
      <c r="J4" s="15" t="n">
        <f aca="false">F4/G4</f>
        <v>13948.6004608748</v>
      </c>
      <c r="K4" s="15" t="n">
        <f aca="false">F4/H4</f>
        <v>11455.9789636006</v>
      </c>
      <c r="L4" s="15" t="n">
        <f aca="false">F4/I4</f>
        <v>16499.7765913944</v>
      </c>
      <c r="M4" s="15" t="n">
        <f aca="false">(F4/I4)/G4/H4</f>
        <v>14221.1556408871</v>
      </c>
    </row>
    <row r="5" customFormat="false" ht="11.25" hidden="false" customHeight="false" outlineLevel="0" collapsed="false">
      <c r="A5" s="13" t="s">
        <v>16</v>
      </c>
      <c r="B5" s="2" t="n">
        <v>1072055200</v>
      </c>
      <c r="C5" s="2" t="n">
        <v>497936200</v>
      </c>
      <c r="D5" s="2" t="n">
        <f aca="false">SUM(B5:C5)</f>
        <v>1569991400</v>
      </c>
      <c r="E5" s="2" t="n">
        <v>185747</v>
      </c>
      <c r="F5" s="2" t="n">
        <f aca="false">D5/E5</f>
        <v>8452.31093907304</v>
      </c>
      <c r="G5" s="3" t="n">
        <v>1.04494208313653</v>
      </c>
      <c r="H5" s="3" t="n">
        <v>0.952112809708836</v>
      </c>
      <c r="I5" s="3" t="n">
        <v>0.825229879666195</v>
      </c>
      <c r="J5" s="15" t="n">
        <f aca="false">F5/G5</f>
        <v>8088.78413021929</v>
      </c>
      <c r="K5" s="15" t="n">
        <f aca="false">F5/H5</f>
        <v>8877.42592357079</v>
      </c>
      <c r="L5" s="15" t="n">
        <f aca="false">F5/I5</f>
        <v>10242.3714256348</v>
      </c>
      <c r="M5" s="15" t="n">
        <f aca="false">(F5/I5)/G5/H5</f>
        <v>10294.8469085936</v>
      </c>
    </row>
    <row r="6" customFormat="false" ht="11.25" hidden="false" customHeight="false" outlineLevel="0" collapsed="false">
      <c r="A6" s="13" t="s">
        <v>17</v>
      </c>
      <c r="B6" s="2" t="n">
        <v>451439485</v>
      </c>
      <c r="C6" s="2" t="n">
        <v>161918646</v>
      </c>
      <c r="D6" s="2" t="n">
        <f aca="false">SUM(B6:C6)</f>
        <v>613358131</v>
      </c>
      <c r="E6" s="2" t="n">
        <v>87337</v>
      </c>
      <c r="F6" s="2" t="n">
        <f aca="false">D6/E6</f>
        <v>7022.88985195278</v>
      </c>
      <c r="G6" s="3" t="n">
        <v>0.964978221500749</v>
      </c>
      <c r="H6" s="3" t="n">
        <v>0.891360213037489</v>
      </c>
      <c r="I6" s="3" t="n">
        <v>0.825229879666195</v>
      </c>
      <c r="J6" s="15" t="n">
        <f aca="false">F6/G6</f>
        <v>7277.77031178038</v>
      </c>
      <c r="K6" s="15" t="n">
        <f aca="false">F6/H6</f>
        <v>7878.84600325706</v>
      </c>
      <c r="L6" s="15" t="n">
        <f aca="false">F6/I6</f>
        <v>8510.22245437057</v>
      </c>
      <c r="M6" s="15" t="n">
        <f aca="false">(F6/I6)/G6/H6</f>
        <v>9893.96012513237</v>
      </c>
    </row>
    <row r="7" customFormat="false" ht="11.25" hidden="false" customHeight="false" outlineLevel="0" collapsed="false">
      <c r="A7" s="13" t="s">
        <v>18</v>
      </c>
      <c r="B7" s="2" t="n">
        <v>9553528000</v>
      </c>
      <c r="C7" s="2" t="n">
        <v>1080848000</v>
      </c>
      <c r="D7" s="2" t="n">
        <f aca="false">SUM(B7:C7)</f>
        <v>10634376000</v>
      </c>
      <c r="E7" s="2" t="n">
        <v>1486594</v>
      </c>
      <c r="F7" s="2" t="n">
        <f aca="false">D7/E7</f>
        <v>7153.51736923464</v>
      </c>
      <c r="G7" s="3" t="n">
        <v>0.896573412683958</v>
      </c>
      <c r="H7" s="3" t="n">
        <v>1.05875706846461</v>
      </c>
      <c r="I7" s="3" t="n">
        <v>0.825229879666195</v>
      </c>
      <c r="J7" s="15" t="n">
        <f aca="false">F7/G7</f>
        <v>7978.7302055055</v>
      </c>
      <c r="K7" s="15" t="n">
        <f aca="false">F7/H7</f>
        <v>6756.52383564112</v>
      </c>
      <c r="L7" s="15" t="n">
        <f aca="false">F7/I7</f>
        <v>8668.5147320747</v>
      </c>
      <c r="M7" s="15" t="n">
        <f aca="false">(F7/I7)/G7/H7</f>
        <v>9131.92871825596</v>
      </c>
    </row>
    <row r="8" customFormat="false" ht="11.25" hidden="false" customHeight="false" outlineLevel="0" collapsed="false">
      <c r="A8" s="13" t="s">
        <v>19</v>
      </c>
      <c r="B8" s="2" t="n">
        <v>636952730</v>
      </c>
      <c r="C8" s="2" t="n">
        <v>521997870</v>
      </c>
      <c r="D8" s="2" t="n">
        <f aca="false">SUM(B8:C8)</f>
        <v>1158950600</v>
      </c>
      <c r="E8" s="2" t="n">
        <v>141492</v>
      </c>
      <c r="F8" s="2" t="n">
        <f aca="false">D8/E8</f>
        <v>8190.92669550222</v>
      </c>
      <c r="G8" s="3" t="n">
        <v>1.05196009413404</v>
      </c>
      <c r="H8" s="3" t="n">
        <v>1.02774389831287</v>
      </c>
      <c r="I8" s="3" t="n">
        <v>0.825229879666195</v>
      </c>
      <c r="J8" s="15" t="n">
        <f aca="false">F8/G8</f>
        <v>7786.34735402664</v>
      </c>
      <c r="K8" s="15" t="n">
        <f aca="false">F8/H8</f>
        <v>7969.81301367815</v>
      </c>
      <c r="L8" s="15" t="n">
        <f aca="false">F8/I8</f>
        <v>9925.63029687612</v>
      </c>
      <c r="M8" s="15" t="n">
        <f aca="false">(F8/I8)/G8/H8</f>
        <v>9180.66039441913</v>
      </c>
    </row>
    <row r="9" customFormat="false" ht="11.25" hidden="false" customHeight="false" outlineLevel="0" collapsed="false">
      <c r="A9" s="13" t="s">
        <v>20</v>
      </c>
      <c r="B9" s="2" t="n">
        <v>583775059</v>
      </c>
      <c r="C9" s="2" t="n">
        <v>269832976</v>
      </c>
      <c r="D9" s="2" t="n">
        <f aca="false">SUM(B9:C9)</f>
        <v>853608035</v>
      </c>
      <c r="E9" s="2" t="n">
        <v>60976</v>
      </c>
      <c r="F9" s="2" t="n">
        <f aca="false">D9/E9</f>
        <v>13999.082179874</v>
      </c>
      <c r="G9" s="3" t="n">
        <v>1.01083033502854</v>
      </c>
      <c r="H9" s="3" t="n">
        <v>1.17786589312624</v>
      </c>
      <c r="I9" s="3" t="n">
        <v>0.825229879666195</v>
      </c>
      <c r="J9" s="15" t="n">
        <f aca="false">F9/G9</f>
        <v>13849.0918750265</v>
      </c>
      <c r="K9" s="15" t="n">
        <f aca="false">F9/H9</f>
        <v>11885.1239870086</v>
      </c>
      <c r="L9" s="15" t="n">
        <f aca="false">F9/I9</f>
        <v>16963.8576169063</v>
      </c>
      <c r="M9" s="15" t="n">
        <f aca="false">(F9/I9)/G9/H9</f>
        <v>14247.888430698</v>
      </c>
    </row>
    <row r="10" customFormat="false" ht="11.25" hidden="false" customHeight="false" outlineLevel="0" collapsed="false">
      <c r="A10" s="13" t="s">
        <v>21</v>
      </c>
      <c r="B10" s="2" t="n">
        <v>176088300</v>
      </c>
      <c r="C10" s="2" t="n">
        <v>212300000</v>
      </c>
      <c r="D10" s="2" t="n">
        <f aca="false">SUM(B10:C10)</f>
        <v>388388300</v>
      </c>
      <c r="E10" s="2" t="n">
        <v>28944</v>
      </c>
      <c r="F10" s="2" t="n">
        <f aca="false">D10/E10</f>
        <v>13418.6118021006</v>
      </c>
      <c r="G10" s="3" t="n">
        <v>1.19298953788968</v>
      </c>
      <c r="H10" s="3" t="n">
        <v>0.994586014769386</v>
      </c>
      <c r="I10" s="3" t="n">
        <v>0.825229879666195</v>
      </c>
      <c r="J10" s="15" t="n">
        <f aca="false">F10/G10</f>
        <v>11247.8872411885</v>
      </c>
      <c r="K10" s="15" t="n">
        <f aca="false">F10/H10</f>
        <v>13491.6554253098</v>
      </c>
      <c r="L10" s="15" t="n">
        <f aca="false">F10/I10</f>
        <v>16260.4531570384</v>
      </c>
      <c r="M10" s="15" t="n">
        <f aca="false">(F10/I10)/G10/H10</f>
        <v>13704.1991563501</v>
      </c>
    </row>
    <row r="11" customFormat="false" ht="11.25" hidden="false" customHeight="false" outlineLevel="0" collapsed="false">
      <c r="A11" s="13" t="s">
        <v>22</v>
      </c>
      <c r="B11" s="2" t="n">
        <v>2424091476</v>
      </c>
      <c r="C11" s="2" t="n">
        <v>803160462</v>
      </c>
      <c r="D11" s="2" t="n">
        <f aca="false">SUM(B11:C11)</f>
        <v>3227251938</v>
      </c>
      <c r="E11" s="2" t="n">
        <v>420957</v>
      </c>
      <c r="F11" s="2" t="n">
        <f aca="false">D11/E11</f>
        <v>7666.46459852194</v>
      </c>
      <c r="G11" s="3" t="n">
        <v>1.02264788404479</v>
      </c>
      <c r="H11" s="3" t="n">
        <v>0.923167748577137</v>
      </c>
      <c r="I11" s="3" t="n">
        <v>0.825229879666195</v>
      </c>
      <c r="J11" s="15" t="n">
        <f aca="false">F11/G11</f>
        <v>7496.68064456305</v>
      </c>
      <c r="K11" s="15" t="n">
        <f aca="false">F11/H11</f>
        <v>8304.51953107996</v>
      </c>
      <c r="L11" s="15" t="n">
        <f aca="false">F11/I11</f>
        <v>9290.09575080221</v>
      </c>
      <c r="M11" s="15" t="n">
        <f aca="false">(F11/I11)/G11/H11</f>
        <v>9840.41563511366</v>
      </c>
    </row>
    <row r="12" customFormat="false" ht="11.25" hidden="false" customHeight="false" outlineLevel="0" collapsed="false">
      <c r="A12" s="13" t="s">
        <v>23</v>
      </c>
      <c r="B12" s="2" t="n">
        <v>1932017413</v>
      </c>
      <c r="C12" s="2" t="n">
        <v>404853376</v>
      </c>
      <c r="D12" s="2" t="n">
        <f aca="false">SUM(B12:C12)</f>
        <v>2336870789</v>
      </c>
      <c r="E12" s="2" t="n">
        <v>234998</v>
      </c>
      <c r="F12" s="2" t="n">
        <f aca="false">D12/E12</f>
        <v>9944.21564864382</v>
      </c>
      <c r="G12" s="3" t="n">
        <v>1.0060202468981</v>
      </c>
      <c r="H12" s="3" t="n">
        <v>0.936883588892868</v>
      </c>
      <c r="I12" s="3" t="n">
        <v>0.825229879666195</v>
      </c>
      <c r="J12" s="15" t="n">
        <f aca="false">F12/G12</f>
        <v>9884.70727036081</v>
      </c>
      <c r="K12" s="15" t="n">
        <f aca="false">F12/H12</f>
        <v>10614.1422120491</v>
      </c>
      <c r="L12" s="15" t="n">
        <f aca="false">F12/I12</f>
        <v>12050.2370232477</v>
      </c>
      <c r="M12" s="15" t="n">
        <f aca="false">(F12/I12)/G12/H12</f>
        <v>12785.073717662</v>
      </c>
    </row>
    <row r="13" customFormat="false" ht="11.25" hidden="false" customHeight="false" outlineLevel="0" collapsed="false">
      <c r="A13" s="13" t="s">
        <v>24</v>
      </c>
      <c r="B13" s="2" t="n">
        <v>267812000</v>
      </c>
      <c r="C13" s="2" t="n">
        <v>65714000</v>
      </c>
      <c r="D13" s="2" t="n">
        <f aca="false">SUM(B13:C13)</f>
        <v>333526000</v>
      </c>
      <c r="E13" s="2" t="n">
        <v>31810</v>
      </c>
      <c r="F13" s="2" t="n">
        <f aca="false">D13/E13</f>
        <v>10484.941842188</v>
      </c>
      <c r="G13" s="3" t="n">
        <v>1.05883365054713</v>
      </c>
      <c r="H13" s="3" t="n">
        <v>1.18855915276192</v>
      </c>
      <c r="I13" s="3" t="n">
        <v>0.825229879666195</v>
      </c>
      <c r="J13" s="15" t="n">
        <f aca="false">F13/G13</f>
        <v>9902.35041809461</v>
      </c>
      <c r="K13" s="15" t="n">
        <f aca="false">F13/H13</f>
        <v>8821.55660307151</v>
      </c>
      <c r="L13" s="15" t="n">
        <f aca="false">F13/I13</f>
        <v>12705.4801341284</v>
      </c>
      <c r="M13" s="15" t="n">
        <f aca="false">(F13/I13)/G13/H13</f>
        <v>10095.8420094782</v>
      </c>
    </row>
    <row r="14" customFormat="false" ht="11.25" hidden="false" customHeight="false" outlineLevel="0" collapsed="false">
      <c r="A14" s="13" t="s">
        <v>25</v>
      </c>
      <c r="B14" s="2" t="n">
        <v>286533025</v>
      </c>
      <c r="C14" s="2" t="n">
        <v>69895975</v>
      </c>
      <c r="D14" s="2" t="n">
        <f aca="false">SUM(B14:C14)</f>
        <v>356429000</v>
      </c>
      <c r="E14" s="2" t="n">
        <v>43352</v>
      </c>
      <c r="F14" s="2" t="n">
        <f aca="false">D14/E14</f>
        <v>8221.74294150212</v>
      </c>
      <c r="G14" s="3" t="n">
        <v>1.05136266834388</v>
      </c>
      <c r="H14" s="3" t="n">
        <v>0.947155576738168</v>
      </c>
      <c r="I14" s="3" t="n">
        <v>0.825229879666195</v>
      </c>
      <c r="J14" s="15" t="n">
        <f aca="false">F14/G14</f>
        <v>7820.08263090901</v>
      </c>
      <c r="K14" s="15" t="n">
        <f aca="false">F14/H14</f>
        <v>8680.45666775918</v>
      </c>
      <c r="L14" s="15" t="n">
        <f aca="false">F14/I14</f>
        <v>9962.97291710743</v>
      </c>
      <c r="M14" s="15" t="n">
        <f aca="false">(F14/I14)/G14/H14</f>
        <v>10004.9535571994</v>
      </c>
    </row>
    <row r="15" customFormat="false" ht="11.25" hidden="false" customHeight="false" outlineLevel="0" collapsed="false">
      <c r="A15" s="13" t="s">
        <v>26</v>
      </c>
      <c r="B15" s="2" t="n">
        <v>2539794407</v>
      </c>
      <c r="C15" s="2" t="n">
        <v>611762328</v>
      </c>
      <c r="D15" s="2" t="n">
        <f aca="false">SUM(B15:C15)</f>
        <v>3151556735</v>
      </c>
      <c r="E15" s="2" t="n">
        <v>340301</v>
      </c>
      <c r="F15" s="2" t="n">
        <f aca="false">D15/E15</f>
        <v>9261.0857299861</v>
      </c>
      <c r="G15" s="3" t="n">
        <v>0.976461795200541</v>
      </c>
      <c r="H15" s="3" t="n">
        <v>1.05189298233412</v>
      </c>
      <c r="I15" s="3" t="n">
        <v>0.825229879666195</v>
      </c>
      <c r="J15" s="15" t="n">
        <f aca="false">F15/G15</f>
        <v>9484.32982785989</v>
      </c>
      <c r="K15" s="15" t="n">
        <f aca="false">F15/H15</f>
        <v>8804.2090645343</v>
      </c>
      <c r="L15" s="15" t="n">
        <f aca="false">F15/I15</f>
        <v>11222.4314196333</v>
      </c>
      <c r="M15" s="15" t="n">
        <f aca="false">(F15/I15)/G15/H15</f>
        <v>10925.9735923158</v>
      </c>
    </row>
    <row r="16" customFormat="false" ht="11.25" hidden="false" customHeight="false" outlineLevel="0" collapsed="false">
      <c r="A16" s="13" t="s">
        <v>27</v>
      </c>
      <c r="B16" s="2" t="n">
        <v>1062358000</v>
      </c>
      <c r="C16" s="2" t="n">
        <v>751090000</v>
      </c>
      <c r="D16" s="2" t="n">
        <f aca="false">SUM(B16:C16)</f>
        <v>1813448000</v>
      </c>
      <c r="E16" s="2" t="n">
        <v>192803</v>
      </c>
      <c r="F16" s="2" t="n">
        <f aca="false">D16/E16</f>
        <v>9405.70426808712</v>
      </c>
      <c r="G16" s="3" t="n">
        <v>1.12641715863519</v>
      </c>
      <c r="H16" s="3" t="n">
        <v>1.0051176005128</v>
      </c>
      <c r="I16" s="3" t="n">
        <v>0.825229879666195</v>
      </c>
      <c r="J16" s="15" t="n">
        <f aca="false">F16/G16</f>
        <v>8350.10741445327</v>
      </c>
      <c r="K16" s="15" t="n">
        <f aca="false">F16/H16</f>
        <v>9357.81471072482</v>
      </c>
      <c r="L16" s="15" t="n">
        <f aca="false">F16/I16</f>
        <v>11397.6777863299</v>
      </c>
      <c r="M16" s="15" t="n">
        <f aca="false">(F16/I16)/G16/H16</f>
        <v>10067.0039702195</v>
      </c>
    </row>
    <row r="17" customFormat="false" ht="11.25" hidden="false" customHeight="false" outlineLevel="0" collapsed="false">
      <c r="A17" s="13" t="s">
        <v>28</v>
      </c>
      <c r="B17" s="2" t="n">
        <v>706672754</v>
      </c>
      <c r="C17" s="2" t="n">
        <v>383667323</v>
      </c>
      <c r="D17" s="2" t="n">
        <f aca="false">SUM(B17:C17)</f>
        <v>1090340077</v>
      </c>
      <c r="E17" s="2" t="n">
        <v>105545</v>
      </c>
      <c r="F17" s="2" t="n">
        <f aca="false">D17/E17</f>
        <v>10330.5706286418</v>
      </c>
      <c r="G17" s="3" t="n">
        <v>1.0743992186449</v>
      </c>
      <c r="H17" s="3" t="n">
        <v>0.998735923358842</v>
      </c>
      <c r="I17" s="3" t="n">
        <v>0.825229879666195</v>
      </c>
      <c r="J17" s="15" t="n">
        <f aca="false">F17/G17</f>
        <v>9615.20675868639</v>
      </c>
      <c r="K17" s="15" t="n">
        <f aca="false">F17/H17</f>
        <v>10343.645789669</v>
      </c>
      <c r="L17" s="15" t="n">
        <f aca="false">F17/I17</f>
        <v>12518.4156356778</v>
      </c>
      <c r="M17" s="15" t="n">
        <f aca="false">(F17/I17)/G17/H17</f>
        <v>11666.2965528229</v>
      </c>
    </row>
    <row r="18" customFormat="false" ht="11.25" hidden="false" customHeight="false" outlineLevel="0" collapsed="false">
      <c r="A18" s="13" t="s">
        <v>29</v>
      </c>
      <c r="B18" s="2" t="n">
        <v>647711318</v>
      </c>
      <c r="C18" s="2" t="n">
        <v>256982649</v>
      </c>
      <c r="D18" s="2" t="n">
        <f aca="false">SUM(B18:C18)</f>
        <v>904693967</v>
      </c>
      <c r="E18" s="2" t="n">
        <v>100476</v>
      </c>
      <c r="F18" s="2" t="n">
        <f aca="false">D18/E18</f>
        <v>9004.08024801943</v>
      </c>
      <c r="G18" s="3" t="n">
        <v>1.05971640850402</v>
      </c>
      <c r="H18" s="3" t="n">
        <v>1.00329560785752</v>
      </c>
      <c r="I18" s="3" t="n">
        <v>0.825229879666195</v>
      </c>
      <c r="J18" s="15" t="n">
        <f aca="false">F18/G18</f>
        <v>8496.68852512187</v>
      </c>
      <c r="K18" s="15" t="n">
        <f aca="false">F18/H18</f>
        <v>8974.50380276969</v>
      </c>
      <c r="L18" s="15" t="n">
        <f aca="false">F18/I18</f>
        <v>10910.9964021923</v>
      </c>
      <c r="M18" s="15" t="n">
        <f aca="false">(F18/I18)/G18/H18</f>
        <v>10262.3268497634</v>
      </c>
    </row>
    <row r="19" customFormat="false" ht="11.25" hidden="false" customHeight="false" outlineLevel="0" collapsed="false">
      <c r="A19" s="13" t="s">
        <v>30</v>
      </c>
      <c r="B19" s="2" t="n">
        <v>836518400</v>
      </c>
      <c r="C19" s="2" t="n">
        <v>354995900</v>
      </c>
      <c r="D19" s="2" t="n">
        <f aca="false">SUM(B19:C19)</f>
        <v>1191514300</v>
      </c>
      <c r="E19" s="2" t="n">
        <v>119500</v>
      </c>
      <c r="F19" s="2" t="n">
        <f aca="false">D19/E19</f>
        <v>9970.8309623431</v>
      </c>
      <c r="G19" s="3" t="n">
        <v>1.01715526122016</v>
      </c>
      <c r="H19" s="3" t="n">
        <v>0.907896933572984</v>
      </c>
      <c r="I19" s="3" t="n">
        <v>0.825229879666195</v>
      </c>
      <c r="J19" s="15" t="n">
        <f aca="false">F19/G19</f>
        <v>9802.66370581648</v>
      </c>
      <c r="K19" s="15" t="n">
        <f aca="false">F19/H19</f>
        <v>10982.3379655038</v>
      </c>
      <c r="L19" s="15" t="n">
        <f aca="false">F19/I19</f>
        <v>12082.4890227876</v>
      </c>
      <c r="M19" s="15" t="n">
        <f aca="false">(F19/I19)/G19/H19</f>
        <v>13083.7612365707</v>
      </c>
    </row>
    <row r="20" customFormat="false" ht="11.25" hidden="false" customHeight="false" outlineLevel="0" collapsed="false">
      <c r="A20" s="13" t="s">
        <v>31</v>
      </c>
      <c r="B20" s="2" t="n">
        <v>789252289</v>
      </c>
      <c r="C20" s="2" t="n">
        <v>281940713</v>
      </c>
      <c r="D20" s="2" t="n">
        <f aca="false">SUM(B20:C20)</f>
        <v>1071193002</v>
      </c>
      <c r="E20" s="2" t="n">
        <v>168121</v>
      </c>
      <c r="F20" s="2" t="n">
        <f aca="false">D20/E20</f>
        <v>6371.55978134796</v>
      </c>
      <c r="G20" s="3" t="n">
        <v>1.02541375074326</v>
      </c>
      <c r="H20" s="3" t="n">
        <v>0.903670316103812</v>
      </c>
      <c r="I20" s="3" t="n">
        <v>0.825229879666195</v>
      </c>
      <c r="J20" s="15" t="n">
        <f aca="false">F20/G20</f>
        <v>6213.64768780369</v>
      </c>
      <c r="K20" s="15" t="n">
        <f aca="false">F20/H20</f>
        <v>7050.75697165647</v>
      </c>
      <c r="L20" s="15" t="n">
        <f aca="false">F20/I20</f>
        <v>7720.95138378321</v>
      </c>
      <c r="M20" s="15" t="n">
        <f aca="false">(F20/I20)/G20/H20</f>
        <v>8332.23795336445</v>
      </c>
    </row>
    <row r="21" customFormat="false" ht="11.25" hidden="false" customHeight="false" outlineLevel="0" collapsed="false">
      <c r="A21" s="13" t="s">
        <v>32</v>
      </c>
      <c r="B21" s="2" t="n">
        <v>194060069</v>
      </c>
      <c r="C21" s="2" t="n">
        <v>117667360</v>
      </c>
      <c r="D21" s="2" t="n">
        <f aca="false">SUM(B21:C21)</f>
        <v>311727429</v>
      </c>
      <c r="E21" s="2" t="n">
        <v>29287</v>
      </c>
      <c r="F21" s="2" t="n">
        <f aca="false">D21/E21</f>
        <v>10643.8839416806</v>
      </c>
      <c r="G21" s="3" t="n">
        <v>1.02384566247426</v>
      </c>
      <c r="H21" s="3" t="n">
        <v>1.07974123189549</v>
      </c>
      <c r="I21" s="3" t="n">
        <v>0.825229879666195</v>
      </c>
      <c r="J21" s="15" t="n">
        <f aca="false">F21/G21</f>
        <v>10395.984797121</v>
      </c>
      <c r="K21" s="15" t="n">
        <f aca="false">F21/H21</f>
        <v>9857.81002638497</v>
      </c>
      <c r="L21" s="15" t="n">
        <f aca="false">F21/I21</f>
        <v>12898.0835570157</v>
      </c>
      <c r="M21" s="15" t="n">
        <f aca="false">(F21/I21)/G21/H21</f>
        <v>11667.3172028502</v>
      </c>
    </row>
    <row r="22" customFormat="false" ht="11.25" hidden="false" customHeight="false" outlineLevel="0" collapsed="false">
      <c r="A22" s="13" t="s">
        <v>33</v>
      </c>
      <c r="B22" s="2" t="n">
        <v>1255251377</v>
      </c>
      <c r="C22" s="2" t="n">
        <v>742194906</v>
      </c>
      <c r="D22" s="2" t="n">
        <f aca="false">SUM(B22:C22)</f>
        <v>1997446283</v>
      </c>
      <c r="E22" s="2" t="n">
        <v>175085</v>
      </c>
      <c r="F22" s="2" t="n">
        <f aca="false">D22/E22</f>
        <v>11408.4375189194</v>
      </c>
      <c r="G22" s="3" t="n">
        <v>0.986808963385696</v>
      </c>
      <c r="H22" s="3" t="n">
        <v>0.997167885169106</v>
      </c>
      <c r="I22" s="3" t="n">
        <v>0.825229879666195</v>
      </c>
      <c r="J22" s="15" t="n">
        <f aca="false">F22/G22</f>
        <v>11560.9382790541</v>
      </c>
      <c r="K22" s="15" t="n">
        <f aca="false">F22/H22</f>
        <v>11440.8392895492</v>
      </c>
      <c r="L22" s="15" t="n">
        <f aca="false">F22/I22</f>
        <v>13824.5570113555</v>
      </c>
      <c r="M22" s="15" t="n">
        <f aca="false">(F22/I22)/G22/H22</f>
        <v>14049.1437133876</v>
      </c>
    </row>
    <row r="23" customFormat="false" ht="11.25" hidden="false" customHeight="false" outlineLevel="0" collapsed="false">
      <c r="A23" s="13" t="s">
        <v>34</v>
      </c>
      <c r="B23" s="2" t="n">
        <v>1039800000</v>
      </c>
      <c r="C23" s="2" t="n">
        <v>436900000</v>
      </c>
      <c r="D23" s="2" t="n">
        <f aca="false">SUM(B23:C23)</f>
        <v>1476700000</v>
      </c>
      <c r="E23" s="2" t="n">
        <v>119717</v>
      </c>
      <c r="F23" s="2" t="n">
        <f aca="false">D23/E23</f>
        <v>12334.9231938655</v>
      </c>
      <c r="G23" s="3" t="n">
        <v>0.968666719560878</v>
      </c>
      <c r="H23" s="3" t="n">
        <v>1.18855915276192</v>
      </c>
      <c r="I23" s="3" t="n">
        <v>0.825229879666195</v>
      </c>
      <c r="J23" s="15" t="n">
        <f aca="false">F23/G23</f>
        <v>12733.9186376273</v>
      </c>
      <c r="K23" s="15" t="n">
        <f aca="false">F23/H23</f>
        <v>10378.0473737485</v>
      </c>
      <c r="L23" s="15" t="n">
        <f aca="false">F23/I23</f>
        <v>14947.2571192587</v>
      </c>
      <c r="M23" s="15" t="n">
        <f aca="false">(F23/I23)/G23/H23</f>
        <v>12982.7389760028</v>
      </c>
    </row>
    <row r="24" customFormat="false" ht="11.25" hidden="false" customHeight="false" outlineLevel="0" collapsed="false">
      <c r="A24" s="13" t="s">
        <v>35</v>
      </c>
      <c r="B24" s="2" t="n">
        <v>2228900000</v>
      </c>
      <c r="C24" s="2" t="n">
        <v>1533700000</v>
      </c>
      <c r="D24" s="2" t="n">
        <f aca="false">SUM(B24:C24)</f>
        <v>3762600000</v>
      </c>
      <c r="E24" s="2" t="n">
        <v>333584</v>
      </c>
      <c r="F24" s="2" t="n">
        <f aca="false">D24/E24</f>
        <v>11279.3179528994</v>
      </c>
      <c r="G24" s="3" t="n">
        <v>1.06643049752394</v>
      </c>
      <c r="H24" s="3" t="n">
        <v>1.02957811840538</v>
      </c>
      <c r="I24" s="3" t="n">
        <v>0.825229879666195</v>
      </c>
      <c r="J24" s="15" t="n">
        <f aca="false">F24/G24</f>
        <v>10576.7023534004</v>
      </c>
      <c r="K24" s="15" t="n">
        <f aca="false">F24/H24</f>
        <v>10955.2813441382</v>
      </c>
      <c r="L24" s="15" t="n">
        <f aca="false">F24/I24</f>
        <v>13668.0920441973</v>
      </c>
      <c r="M24" s="15" t="n">
        <f aca="false">(F24/I24)/G24/H24</f>
        <v>12448.4716446457</v>
      </c>
    </row>
    <row r="25" customFormat="false" ht="11.25" hidden="false" customHeight="false" outlineLevel="0" collapsed="false">
      <c r="A25" s="13" t="s">
        <v>36</v>
      </c>
      <c r="B25" s="2" t="n">
        <v>1134400000</v>
      </c>
      <c r="C25" s="2" t="n">
        <v>453718000</v>
      </c>
      <c r="D25" s="2" t="n">
        <f aca="false">SUM(B25:C25)</f>
        <v>1588118000</v>
      </c>
      <c r="E25" s="2" t="n">
        <v>167238</v>
      </c>
      <c r="F25" s="2" t="n">
        <f aca="false">D25/E25</f>
        <v>9496.15518004281</v>
      </c>
      <c r="G25" s="3" t="n">
        <v>0.961906896063286</v>
      </c>
      <c r="H25" s="3" t="n">
        <v>1.05243015350816</v>
      </c>
      <c r="I25" s="3" t="n">
        <v>0.825229879666195</v>
      </c>
      <c r="J25" s="15" t="n">
        <f aca="false">F25/G25</f>
        <v>9872.21863041727</v>
      </c>
      <c r="K25" s="15" t="n">
        <f aca="false">F25/H25</f>
        <v>9023.07402385653</v>
      </c>
      <c r="L25" s="15" t="n">
        <f aca="false">F25/I25</f>
        <v>11507.2847142714</v>
      </c>
      <c r="M25" s="15" t="n">
        <f aca="false">(F25/I25)/G25/H25</f>
        <v>11367.0177355111</v>
      </c>
    </row>
    <row r="26" customFormat="false" ht="11.25" hidden="false" customHeight="false" outlineLevel="0" collapsed="false">
      <c r="A26" s="13" t="s">
        <v>37</v>
      </c>
      <c r="B26" s="2" t="n">
        <v>582858999</v>
      </c>
      <c r="C26" s="2" t="n">
        <v>222115543</v>
      </c>
      <c r="D26" s="2" t="n">
        <f aca="false">SUM(B26:C26)</f>
        <v>804974542</v>
      </c>
      <c r="E26" s="2" t="n">
        <v>102490</v>
      </c>
      <c r="F26" s="2" t="n">
        <f aca="false">D26/E26</f>
        <v>7854.17642696848</v>
      </c>
      <c r="G26" s="3" t="n">
        <v>1.03328084364144</v>
      </c>
      <c r="H26" s="3" t="n">
        <v>0.886122480566605</v>
      </c>
      <c r="I26" s="3" t="n">
        <v>0.825229879666195</v>
      </c>
      <c r="J26" s="15" t="n">
        <f aca="false">F26/G26</f>
        <v>7601.202011342</v>
      </c>
      <c r="K26" s="15" t="n">
        <f aca="false">F26/H26</f>
        <v>8863.53365275911</v>
      </c>
      <c r="L26" s="15" t="n">
        <f aca="false">F26/I26</f>
        <v>9517.56185821276</v>
      </c>
      <c r="M26" s="15" t="n">
        <f aca="false">(F26/I26)/G26/H26</f>
        <v>10394.7386763007</v>
      </c>
    </row>
    <row r="27" customFormat="false" ht="11.25" hidden="false" customHeight="false" outlineLevel="0" collapsed="false">
      <c r="A27" s="13" t="s">
        <v>38</v>
      </c>
      <c r="B27" s="2" t="n">
        <v>1052465926</v>
      </c>
      <c r="C27" s="2" t="n">
        <v>385688438</v>
      </c>
      <c r="D27" s="2" t="n">
        <f aca="false">SUM(B27:C27)</f>
        <v>1438154364</v>
      </c>
      <c r="E27" s="2" t="n">
        <v>156588</v>
      </c>
      <c r="F27" s="2" t="n">
        <f aca="false">D27/E27</f>
        <v>9184.32040769408</v>
      </c>
      <c r="G27" s="3" t="n">
        <v>0.962861290699144</v>
      </c>
      <c r="H27" s="3" t="n">
        <v>1.00126407664116</v>
      </c>
      <c r="I27" s="3" t="n">
        <v>0.825229879666195</v>
      </c>
      <c r="J27" s="15" t="n">
        <f aca="false">F27/G27</f>
        <v>9538.57060867536</v>
      </c>
      <c r="K27" s="15" t="n">
        <f aca="false">F27/H27</f>
        <v>9172.7253798057</v>
      </c>
      <c r="L27" s="15" t="n">
        <f aca="false">F27/I27</f>
        <v>11129.408464232</v>
      </c>
      <c r="M27" s="15" t="n">
        <f aca="false">(F27/I27)/G27/H27</f>
        <v>11544.0904182655</v>
      </c>
    </row>
    <row r="28" customFormat="false" ht="11.25" hidden="false" customHeight="false" outlineLevel="0" collapsed="false">
      <c r="A28" s="13" t="s">
        <v>39</v>
      </c>
      <c r="B28" s="2" t="n">
        <v>129894938</v>
      </c>
      <c r="C28" s="2" t="n">
        <v>97784630</v>
      </c>
      <c r="D28" s="2" t="n">
        <f aca="false">SUM(B28:C28)</f>
        <v>227679568</v>
      </c>
      <c r="E28" s="2" t="n">
        <v>33660</v>
      </c>
      <c r="F28" s="2" t="n">
        <f aca="false">D28/E28</f>
        <v>6764.09887106358</v>
      </c>
      <c r="G28" s="3" t="n">
        <v>1.03620465128726</v>
      </c>
      <c r="H28" s="3" t="n">
        <v>0.94085750599262</v>
      </c>
      <c r="I28" s="3" t="n">
        <v>0.825229879666195</v>
      </c>
      <c r="J28" s="15" t="n">
        <f aca="false">F28/G28</f>
        <v>6527.76347091345</v>
      </c>
      <c r="K28" s="15" t="n">
        <f aca="false">F28/H28</f>
        <v>7189.2915005523</v>
      </c>
      <c r="L28" s="15" t="n">
        <f aca="false">F28/I28</f>
        <v>8196.62379869189</v>
      </c>
      <c r="M28" s="15" t="n">
        <f aca="false">(F28/I28)/G28/H28</f>
        <v>8407.4755169217</v>
      </c>
    </row>
    <row r="29" customFormat="false" ht="11.25" hidden="false" customHeight="false" outlineLevel="0" collapsed="false">
      <c r="A29" s="13" t="s">
        <v>40</v>
      </c>
      <c r="B29" s="2" t="n">
        <v>345400000</v>
      </c>
      <c r="C29" s="2" t="n">
        <v>168647918</v>
      </c>
      <c r="D29" s="2" t="n">
        <f aca="false">SUM(B29:C29)</f>
        <v>514047918</v>
      </c>
      <c r="E29" s="2" t="n">
        <v>65725</v>
      </c>
      <c r="F29" s="2" t="n">
        <f aca="false">D29/E29</f>
        <v>7821.1931228604</v>
      </c>
      <c r="G29" s="3" t="n">
        <v>1.01896247444686</v>
      </c>
      <c r="H29" s="3" t="n">
        <v>1.01484207089102</v>
      </c>
      <c r="I29" s="3" t="n">
        <v>0.825229879666195</v>
      </c>
      <c r="J29" s="15" t="n">
        <f aca="false">F29/G29</f>
        <v>7675.64392114253</v>
      </c>
      <c r="K29" s="15" t="n">
        <f aca="false">F29/H29</f>
        <v>7706.80813024775</v>
      </c>
      <c r="L29" s="15" t="n">
        <f aca="false">F29/I29</f>
        <v>9477.59323259608</v>
      </c>
      <c r="M29" s="15" t="n">
        <f aca="false">(F29/I29)/G29/H29</f>
        <v>9165.18872228445</v>
      </c>
    </row>
    <row r="30" customFormat="false" ht="11.25" hidden="false" customHeight="false" outlineLevel="0" collapsed="false">
      <c r="A30" s="13" t="s">
        <v>41</v>
      </c>
      <c r="B30" s="2" t="n">
        <v>296127221</v>
      </c>
      <c r="C30" s="2" t="n">
        <v>74653360</v>
      </c>
      <c r="D30" s="2" t="n">
        <f aca="false">SUM(B30:C30)</f>
        <v>370780581</v>
      </c>
      <c r="E30" s="2" t="n">
        <v>48107</v>
      </c>
      <c r="F30" s="2" t="n">
        <f aca="false">D30/E30</f>
        <v>7707.41432639741</v>
      </c>
      <c r="G30" s="3" t="n">
        <v>1.01040763603218</v>
      </c>
      <c r="H30" s="3" t="n">
        <v>0.998677085348923</v>
      </c>
      <c r="I30" s="3" t="n">
        <v>0.825229879666195</v>
      </c>
      <c r="J30" s="15" t="n">
        <f aca="false">F30/G30</f>
        <v>7628.02462248208</v>
      </c>
      <c r="K30" s="15" t="n">
        <f aca="false">F30/H30</f>
        <v>7717.62408437012</v>
      </c>
      <c r="L30" s="15" t="n">
        <f aca="false">F30/I30</f>
        <v>9339.71795775869</v>
      </c>
      <c r="M30" s="15" t="n">
        <f aca="false">(F30/I30)/G30/H30</f>
        <v>9255.75939957208</v>
      </c>
    </row>
    <row r="31" customFormat="false" ht="11.25" hidden="false" customHeight="false" outlineLevel="0" collapsed="false">
      <c r="A31" s="13" t="s">
        <v>42</v>
      </c>
      <c r="B31" s="2" t="n">
        <v>103300000</v>
      </c>
      <c r="C31" s="2" t="n">
        <v>193500000</v>
      </c>
      <c r="D31" s="2" t="n">
        <f aca="false">SUM(B31:C31)</f>
        <v>296800000</v>
      </c>
      <c r="E31" s="2" t="n">
        <v>26506</v>
      </c>
      <c r="F31" s="2" t="n">
        <f aca="false">D31/E31</f>
        <v>11197.4647249679</v>
      </c>
      <c r="G31" s="3" t="n">
        <v>1.11613566517091</v>
      </c>
      <c r="H31" s="3" t="n">
        <v>1.13524648135898</v>
      </c>
      <c r="I31" s="3" t="n">
        <v>0.825229879666195</v>
      </c>
      <c r="J31" s="15" t="n">
        <f aca="false">F31/G31</f>
        <v>10032.3509716477</v>
      </c>
      <c r="K31" s="15" t="n">
        <f aca="false">F31/H31</f>
        <v>9863.46569562905</v>
      </c>
      <c r="L31" s="15" t="n">
        <f aca="false">F31/I31</f>
        <v>13568.9036483959</v>
      </c>
      <c r="M31" s="15" t="n">
        <f aca="false">(F31/I31)/G31/H31</f>
        <v>10708.7211087556</v>
      </c>
    </row>
    <row r="32" customFormat="false" ht="11.25" hidden="false" customHeight="false" outlineLevel="0" collapsed="false">
      <c r="A32" s="13" t="s">
        <v>43</v>
      </c>
      <c r="B32" s="2" t="n">
        <v>1539127486</v>
      </c>
      <c r="C32" s="2" t="n">
        <v>862253135</v>
      </c>
      <c r="D32" s="2" t="n">
        <f aca="false">SUM(B32:C32)</f>
        <v>2401380621</v>
      </c>
      <c r="E32" s="2" t="n">
        <v>178671</v>
      </c>
      <c r="F32" s="2" t="n">
        <f aca="false">D32/E32</f>
        <v>13440.2372013365</v>
      </c>
      <c r="G32" s="3" t="n">
        <v>0.942280439703177</v>
      </c>
      <c r="H32" s="3" t="n">
        <v>1.16685597421871</v>
      </c>
      <c r="I32" s="3" t="n">
        <v>0.825229879666195</v>
      </c>
      <c r="J32" s="15" t="n">
        <f aca="false">F32/G32</f>
        <v>14263.5213838995</v>
      </c>
      <c r="K32" s="15" t="n">
        <f aca="false">F32/H32</f>
        <v>11518.3343088556</v>
      </c>
      <c r="L32" s="15" t="n">
        <f aca="false">F32/I32</f>
        <v>16286.6584602743</v>
      </c>
      <c r="M32" s="15" t="n">
        <f aca="false">(F32/I32)/G32/H32</f>
        <v>14812.7113186254</v>
      </c>
    </row>
    <row r="33" customFormat="false" ht="11.25" hidden="false" customHeight="false" outlineLevel="0" collapsed="false">
      <c r="A33" s="13" t="s">
        <v>44</v>
      </c>
      <c r="B33" s="2" t="n">
        <v>429157400</v>
      </c>
      <c r="C33" s="2" t="n">
        <v>53655592</v>
      </c>
      <c r="D33" s="2" t="n">
        <f aca="false">SUM(B33:C33)</f>
        <v>482812992</v>
      </c>
      <c r="E33" s="2" t="n">
        <v>66847</v>
      </c>
      <c r="F33" s="2" t="n">
        <f aca="false">D33/E33</f>
        <v>7222.65759121576</v>
      </c>
      <c r="G33" s="3" t="n">
        <v>1.07399301950808</v>
      </c>
      <c r="H33" s="3" t="n">
        <v>0.943157622795998</v>
      </c>
      <c r="I33" s="3" t="n">
        <v>0.825229879666195</v>
      </c>
      <c r="J33" s="15" t="n">
        <f aca="false">F33/G33</f>
        <v>6725.05077781974</v>
      </c>
      <c r="K33" s="15" t="n">
        <f aca="false">F33/H33</f>
        <v>7657.95389513381</v>
      </c>
      <c r="L33" s="15" t="n">
        <f aca="false">F33/I33</f>
        <v>8752.29771628885</v>
      </c>
      <c r="M33" s="15" t="n">
        <f aca="false">(F33/I33)/G33/H33</f>
        <v>8640.44966010797</v>
      </c>
    </row>
    <row r="34" customFormat="false" ht="11.25" hidden="false" customHeight="false" outlineLevel="0" collapsed="false">
      <c r="A34" s="13" t="s">
        <v>45</v>
      </c>
      <c r="B34" s="2" t="n">
        <v>2858957700</v>
      </c>
      <c r="C34" s="2" t="n">
        <v>1270192590</v>
      </c>
      <c r="D34" s="2" t="n">
        <f aca="false">SUM(B34:C34)</f>
        <v>4129150290</v>
      </c>
      <c r="E34" s="2" t="n">
        <v>451855</v>
      </c>
      <c r="F34" s="2" t="n">
        <f aca="false">D34/E34</f>
        <v>9138.21976076396</v>
      </c>
      <c r="G34" s="3" t="n">
        <v>0.936778117310057</v>
      </c>
      <c r="H34" s="3" t="n">
        <v>1.12443617275153</v>
      </c>
      <c r="I34" s="3" t="n">
        <v>0.825229879666195</v>
      </c>
      <c r="J34" s="15" t="n">
        <f aca="false">F34/G34</f>
        <v>9754.94579976335</v>
      </c>
      <c r="K34" s="15" t="n">
        <f aca="false">F34/H34</f>
        <v>8126.93506506682</v>
      </c>
      <c r="L34" s="15" t="n">
        <f aca="false">F34/I34</f>
        <v>11073.5444582549</v>
      </c>
      <c r="M34" s="15" t="n">
        <f aca="false">(F34/I34)/G34/H34</f>
        <v>10512.720258159</v>
      </c>
    </row>
    <row r="35" customFormat="false" ht="11.25" hidden="false" customHeight="false" outlineLevel="0" collapsed="false">
      <c r="A35" s="13" t="s">
        <v>46</v>
      </c>
      <c r="B35" s="2" t="n">
        <v>1974391000</v>
      </c>
      <c r="C35" s="2" t="n">
        <v>461343000</v>
      </c>
      <c r="D35" s="2" t="n">
        <f aca="false">SUM(B35:C35)</f>
        <v>2435734000</v>
      </c>
      <c r="E35" s="2" t="n">
        <v>265950</v>
      </c>
      <c r="F35" s="2" t="n">
        <f aca="false">D35/E35</f>
        <v>9158.61628125588</v>
      </c>
      <c r="G35" s="3" t="n">
        <v>0.968187239434444</v>
      </c>
      <c r="H35" s="3" t="n">
        <v>0.93147185058448</v>
      </c>
      <c r="I35" s="3" t="n">
        <v>0.825229879666195</v>
      </c>
      <c r="J35" s="15" t="n">
        <f aca="false">F35/G35</f>
        <v>9459.55070282251</v>
      </c>
      <c r="K35" s="15" t="n">
        <f aca="false">F35/H35</f>
        <v>9832.41337406926</v>
      </c>
      <c r="L35" s="15" t="n">
        <f aca="false">F35/I35</f>
        <v>11098.2606264336</v>
      </c>
      <c r="M35" s="15" t="n">
        <f aca="false">(F35/I35)/G35/H35</f>
        <v>12306.2527369161</v>
      </c>
    </row>
    <row r="36" customFormat="false" ht="11.25" hidden="false" customHeight="false" outlineLevel="0" collapsed="false">
      <c r="A36" s="13" t="s">
        <v>47</v>
      </c>
      <c r="B36" s="2" t="n">
        <v>146163091</v>
      </c>
      <c r="C36" s="2" t="n">
        <v>64831776</v>
      </c>
      <c r="D36" s="2" t="n">
        <f aca="false">SUM(B36:C36)</f>
        <v>210994867</v>
      </c>
      <c r="E36" s="2" t="n">
        <v>31043</v>
      </c>
      <c r="F36" s="2" t="n">
        <f aca="false">D36/E36</f>
        <v>6796.85813226814</v>
      </c>
      <c r="G36" s="3" t="n">
        <v>0.994081175373354</v>
      </c>
      <c r="H36" s="3" t="n">
        <v>1.00383842246412</v>
      </c>
      <c r="I36" s="3" t="n">
        <v>0.825229879666195</v>
      </c>
      <c r="J36" s="15" t="n">
        <f aca="false">F36/G36</f>
        <v>6837.32707212306</v>
      </c>
      <c r="K36" s="15" t="n">
        <f aca="false">F36/H36</f>
        <v>6770.86867783353</v>
      </c>
      <c r="L36" s="15" t="n">
        <f aca="false">F36/I36</f>
        <v>8236.32093280174</v>
      </c>
      <c r="M36" s="15" t="n">
        <f aca="false">(F36/I36)/G36/H36</f>
        <v>8253.67942024157</v>
      </c>
    </row>
    <row r="37" customFormat="false" ht="11.25" hidden="false" customHeight="false" outlineLevel="0" collapsed="false">
      <c r="A37" s="13" t="s">
        <v>48</v>
      </c>
      <c r="B37" s="2" t="n">
        <v>1918181714</v>
      </c>
      <c r="C37" s="2" t="n">
        <v>1295401171</v>
      </c>
      <c r="D37" s="2" t="n">
        <f aca="false">SUM(B37:C37)</f>
        <v>3213582885</v>
      </c>
      <c r="E37" s="2" t="n">
        <v>337379</v>
      </c>
      <c r="F37" s="2" t="n">
        <f aca="false">D37/E37</f>
        <v>9525.1420064675</v>
      </c>
      <c r="G37" s="3" t="n">
        <v>1.09761293872495</v>
      </c>
      <c r="H37" s="3" t="n">
        <v>1.01141337208212</v>
      </c>
      <c r="I37" s="3" t="n">
        <v>0.825229879666195</v>
      </c>
      <c r="J37" s="15" t="n">
        <f aca="false">F37/G37</f>
        <v>8678.05186182704</v>
      </c>
      <c r="K37" s="15" t="n">
        <f aca="false">F37/H37</f>
        <v>9417.65480800283</v>
      </c>
      <c r="L37" s="15" t="n">
        <f aca="false">F37/I37</f>
        <v>11542.4104739402</v>
      </c>
      <c r="M37" s="15" t="n">
        <f aca="false">(F37/I37)/G37/H37</f>
        <v>10397.2528488683</v>
      </c>
    </row>
    <row r="38" customFormat="false" ht="11.25" hidden="false" customHeight="false" outlineLevel="0" collapsed="false">
      <c r="A38" s="13" t="s">
        <v>49</v>
      </c>
      <c r="B38" s="2" t="n">
        <v>711600707</v>
      </c>
      <c r="C38" s="2" t="n">
        <v>192938712</v>
      </c>
      <c r="D38" s="2" t="n">
        <f aca="false">SUM(B38:C38)</f>
        <v>904539419</v>
      </c>
      <c r="E38" s="2" t="n">
        <v>121111</v>
      </c>
      <c r="F38" s="2" t="n">
        <f aca="false">D38/E38</f>
        <v>7468.68095383574</v>
      </c>
      <c r="G38" s="3" t="n">
        <v>1.02284011849183</v>
      </c>
      <c r="H38" s="3" t="n">
        <v>0.891295313562961</v>
      </c>
      <c r="I38" s="3" t="n">
        <v>0.825229879666195</v>
      </c>
      <c r="J38" s="15" t="n">
        <f aca="false">F38/G38</f>
        <v>7301.90458783356</v>
      </c>
      <c r="K38" s="15" t="n">
        <f aca="false">F38/H38</f>
        <v>8379.58063975409</v>
      </c>
      <c r="L38" s="15" t="n">
        <f aca="false">F38/I38</f>
        <v>9050.4247820702</v>
      </c>
      <c r="M38" s="15" t="n">
        <f aca="false">(F38/I38)/G38/H38</f>
        <v>9927.49292988418</v>
      </c>
    </row>
    <row r="39" customFormat="false" ht="11.25" hidden="false" customHeight="false" outlineLevel="0" collapsed="false">
      <c r="A39" s="13" t="s">
        <v>50</v>
      </c>
      <c r="B39" s="2" t="n">
        <v>577656608</v>
      </c>
      <c r="C39" s="2" t="n">
        <v>419181517</v>
      </c>
      <c r="D39" s="2" t="n">
        <f aca="false">SUM(B39:C39)</f>
        <v>996838125</v>
      </c>
      <c r="E39" s="2" t="n">
        <v>114778</v>
      </c>
      <c r="F39" s="2" t="n">
        <f aca="false">D39/E39</f>
        <v>8684.92328669257</v>
      </c>
      <c r="G39" s="3" t="n">
        <v>1.02000513310019</v>
      </c>
      <c r="H39" s="3" t="n">
        <v>1.00199960401915</v>
      </c>
      <c r="I39" s="3" t="n">
        <v>0.825229879666195</v>
      </c>
      <c r="J39" s="15" t="n">
        <f aca="false">F39/G39</f>
        <v>8514.58782398056</v>
      </c>
      <c r="K39" s="15" t="n">
        <f aca="false">F39/H39</f>
        <v>8667.59153582121</v>
      </c>
      <c r="L39" s="15" t="n">
        <f aca="false">F39/I39</f>
        <v>10524.2472439384</v>
      </c>
      <c r="M39" s="15" t="n">
        <f aca="false">(F39/I39)/G39/H39</f>
        <v>10297.2471141125</v>
      </c>
    </row>
    <row r="40" customFormat="false" ht="11.25" hidden="false" customHeight="false" outlineLevel="0" collapsed="false">
      <c r="A40" s="13" t="s">
        <v>51</v>
      </c>
      <c r="B40" s="2" t="n">
        <v>1782224000</v>
      </c>
      <c r="C40" s="2" t="n">
        <v>1691601859</v>
      </c>
      <c r="D40" s="2" t="n">
        <f aca="false">SUM(B40:C40)</f>
        <v>3473825859</v>
      </c>
      <c r="E40" s="2" t="n">
        <v>288334</v>
      </c>
      <c r="F40" s="2" t="n">
        <f aca="false">D40/E40</f>
        <v>12047.9230995998</v>
      </c>
      <c r="G40" s="3" t="n">
        <v>1.04107963604516</v>
      </c>
      <c r="H40" s="3" t="n">
        <v>1.05654149864174</v>
      </c>
      <c r="I40" s="3" t="n">
        <v>0.825229879666195</v>
      </c>
      <c r="J40" s="15" t="n">
        <f aca="false">F40/G40</f>
        <v>11572.5278667128</v>
      </c>
      <c r="K40" s="15" t="n">
        <f aca="false">F40/H40</f>
        <v>11403.1707368696</v>
      </c>
      <c r="L40" s="15" t="n">
        <f aca="false">F40/I40</f>
        <v>14599.475123796</v>
      </c>
      <c r="M40" s="15" t="n">
        <f aca="false">(F40/I40)/G40/H40</f>
        <v>13272.9277694401</v>
      </c>
    </row>
    <row r="41" customFormat="false" ht="11.25" hidden="false" customHeight="false" outlineLevel="0" collapsed="false">
      <c r="A41" s="13" t="s">
        <v>52</v>
      </c>
      <c r="B41" s="2" t="n">
        <v>165900722</v>
      </c>
      <c r="C41" s="2" t="n">
        <v>127099278</v>
      </c>
      <c r="D41" s="2" t="n">
        <f aca="false">SUM(B41:C41)</f>
        <v>293000000</v>
      </c>
      <c r="E41" s="2" t="n">
        <v>25872</v>
      </c>
      <c r="F41" s="2" t="n">
        <f aca="false">D41/E41</f>
        <v>11324.9845392703</v>
      </c>
      <c r="G41" s="3" t="n">
        <v>1.08087886225327</v>
      </c>
      <c r="H41" s="3" t="n">
        <v>1.13042343667382</v>
      </c>
      <c r="I41" s="3" t="n">
        <v>0.825229879666195</v>
      </c>
      <c r="J41" s="15" t="n">
        <f aca="false">F41/G41</f>
        <v>10477.570553708</v>
      </c>
      <c r="K41" s="15" t="n">
        <f aca="false">F41/H41</f>
        <v>10018.3561060917</v>
      </c>
      <c r="L41" s="15" t="n">
        <f aca="false">F41/I41</f>
        <v>13723.4300627253</v>
      </c>
      <c r="M41" s="15" t="n">
        <f aca="false">(F41/I41)/G41/H41</f>
        <v>11231.6741815823</v>
      </c>
    </row>
    <row r="42" customFormat="false" ht="11.25" hidden="false" customHeight="false" outlineLevel="0" collapsed="false">
      <c r="A42" s="13" t="s">
        <v>53</v>
      </c>
      <c r="B42" s="2" t="n">
        <v>637747555</v>
      </c>
      <c r="C42" s="2" t="n">
        <v>386376970</v>
      </c>
      <c r="D42" s="2" t="n">
        <f aca="false">SUM(B42:C42)</f>
        <v>1024124525</v>
      </c>
      <c r="E42" s="2" t="n">
        <v>133120</v>
      </c>
      <c r="F42" s="2" t="n">
        <f aca="false">D42/E42</f>
        <v>7693.2431265024</v>
      </c>
      <c r="G42" s="3" t="n">
        <v>1.01370262501136</v>
      </c>
      <c r="H42" s="3" t="n">
        <v>0.918246988902138</v>
      </c>
      <c r="I42" s="3" t="n">
        <v>0.825229879666195</v>
      </c>
      <c r="J42" s="15" t="n">
        <f aca="false">F42/G42</f>
        <v>7589.25047315155</v>
      </c>
      <c r="K42" s="15" t="n">
        <f aca="false">F42/H42</f>
        <v>8378.18497580972</v>
      </c>
      <c r="L42" s="15" t="n">
        <f aca="false">F42/I42</f>
        <v>9322.5455307245</v>
      </c>
      <c r="M42" s="15" t="n">
        <f aca="false">(F42/I42)/G42/H42</f>
        <v>10015.3107544682</v>
      </c>
    </row>
    <row r="43" customFormat="false" ht="11.25" hidden="false" customHeight="false" outlineLevel="0" collapsed="false">
      <c r="A43" s="13" t="s">
        <v>54</v>
      </c>
      <c r="B43" s="2" t="n">
        <v>97225003</v>
      </c>
      <c r="C43" s="2" t="n">
        <v>82904661</v>
      </c>
      <c r="D43" s="2" t="n">
        <f aca="false">SUM(B43:C43)</f>
        <v>180129664</v>
      </c>
      <c r="E43" s="2" t="n">
        <v>22064</v>
      </c>
      <c r="F43" s="2" t="n">
        <f aca="false">D43/E43</f>
        <v>8163.96229151559</v>
      </c>
      <c r="G43" s="3" t="n">
        <v>0.97782504685117</v>
      </c>
      <c r="H43" s="3" t="n">
        <v>1.01048283275651</v>
      </c>
      <c r="I43" s="3" t="n">
        <v>0.825229879666195</v>
      </c>
      <c r="J43" s="15" t="n">
        <f aca="false">F43/G43</f>
        <v>8349.10326525742</v>
      </c>
      <c r="K43" s="15" t="n">
        <f aca="false">F43/H43</f>
        <v>8079.26866926082</v>
      </c>
      <c r="L43" s="15" t="n">
        <f aca="false">F43/I43</f>
        <v>9892.95527546568</v>
      </c>
      <c r="M43" s="15" t="n">
        <f aca="false">(F43/I43)/G43/H43</f>
        <v>10012.3482907821</v>
      </c>
    </row>
    <row r="44" customFormat="false" ht="11.25" hidden="false" customHeight="false" outlineLevel="0" collapsed="false">
      <c r="A44" s="13" t="s">
        <v>55</v>
      </c>
      <c r="B44" s="2" t="n">
        <v>821941900</v>
      </c>
      <c r="C44" s="2" t="n">
        <v>472681900</v>
      </c>
      <c r="D44" s="2" t="n">
        <f aca="false">SUM(B44:C44)</f>
        <v>1294623800</v>
      </c>
      <c r="E44" s="2" t="n">
        <v>159838</v>
      </c>
      <c r="F44" s="2" t="n">
        <f aca="false">D44/E44</f>
        <v>8099.59959458952</v>
      </c>
      <c r="G44" s="3" t="n">
        <v>1.04377975384325</v>
      </c>
      <c r="H44" s="3" t="n">
        <v>0.915758862187847</v>
      </c>
      <c r="I44" s="3" t="n">
        <v>0.825229879666195</v>
      </c>
      <c r="J44" s="15" t="n">
        <f aca="false">F44/G44</f>
        <v>7759.87421174474</v>
      </c>
      <c r="K44" s="15" t="n">
        <f aca="false">F44/H44</f>
        <v>8844.68600744819</v>
      </c>
      <c r="L44" s="15" t="n">
        <f aca="false">F44/I44</f>
        <v>9814.96161756262</v>
      </c>
      <c r="M44" s="15" t="n">
        <f aca="false">(F44/I44)/G44/H44</f>
        <v>10268.3013755691</v>
      </c>
    </row>
    <row r="45" customFormat="false" ht="11.25" hidden="false" customHeight="false" outlineLevel="0" collapsed="false">
      <c r="A45" s="13" t="s">
        <v>56</v>
      </c>
      <c r="B45" s="2" t="n">
        <v>3718543981</v>
      </c>
      <c r="C45" s="2" t="n">
        <v>1914899853</v>
      </c>
      <c r="D45" s="2" t="n">
        <f aca="false">SUM(B45:C45)</f>
        <v>5633443834</v>
      </c>
      <c r="E45" s="2" t="n">
        <v>667534</v>
      </c>
      <c r="F45" s="2" t="n">
        <f aca="false">D45/E45</f>
        <v>8439.18636953324</v>
      </c>
      <c r="G45" s="3" t="n">
        <v>0.998352437928961</v>
      </c>
      <c r="H45" s="3" t="n">
        <v>0.891103436855659</v>
      </c>
      <c r="I45" s="3" t="n">
        <v>0.825229879666195</v>
      </c>
      <c r="J45" s="15" t="n">
        <f aca="false">F45/G45</f>
        <v>8453.11339855088</v>
      </c>
      <c r="K45" s="15" t="n">
        <f aca="false">F45/H45</f>
        <v>9470.49020404599</v>
      </c>
      <c r="L45" s="15" t="n">
        <f aca="false">F45/I45</f>
        <v>10226.4672880566</v>
      </c>
      <c r="M45" s="15" t="n">
        <f aca="false">(F45/I45)/G45/H45</f>
        <v>11495.1232473985</v>
      </c>
    </row>
    <row r="46" customFormat="false" ht="11.25" hidden="false" customHeight="false" outlineLevel="0" collapsed="false">
      <c r="A46" s="13" t="s">
        <v>57</v>
      </c>
      <c r="B46" s="2" t="n">
        <v>494949077</v>
      </c>
      <c r="C46" s="2" t="n">
        <v>179486324</v>
      </c>
      <c r="D46" s="2" t="n">
        <f aca="false">SUM(B46:C46)</f>
        <v>674435401</v>
      </c>
      <c r="E46" s="2" t="n">
        <v>91953</v>
      </c>
      <c r="F46" s="2" t="n">
        <f aca="false">D46/E46</f>
        <v>7334.56658292824</v>
      </c>
      <c r="G46" s="3" t="n">
        <v>1.07027512937907</v>
      </c>
      <c r="H46" s="3" t="n">
        <v>0.990479686020314</v>
      </c>
      <c r="I46" s="3" t="n">
        <v>0.825229879666195</v>
      </c>
      <c r="J46" s="15" t="n">
        <f aca="false">F46/G46</f>
        <v>6852.97301749264</v>
      </c>
      <c r="K46" s="15" t="n">
        <f aca="false">F46/H46</f>
        <v>7405.06512798669</v>
      </c>
      <c r="L46" s="15" t="n">
        <f aca="false">F46/I46</f>
        <v>8887.90719247231</v>
      </c>
      <c r="M46" s="15" t="n">
        <f aca="false">(F46/I46)/G46/H46</f>
        <v>8384.13967020273</v>
      </c>
    </row>
    <row r="47" customFormat="false" ht="11.25" hidden="false" customHeight="false" outlineLevel="0" collapsed="false">
      <c r="A47" s="13" t="s">
        <v>58</v>
      </c>
      <c r="B47" s="2" t="n">
        <v>46001650</v>
      </c>
      <c r="C47" s="2" t="n">
        <v>142677617</v>
      </c>
      <c r="D47" s="2" t="n">
        <f aca="false">SUM(B47:C47)</f>
        <v>188679267</v>
      </c>
      <c r="E47" s="2" t="n">
        <v>15914</v>
      </c>
      <c r="F47" s="2" t="n">
        <f aca="false">D47/E47</f>
        <v>11856.1811612417</v>
      </c>
      <c r="G47" s="3" t="n">
        <v>1.18674904071389</v>
      </c>
      <c r="H47" s="3" t="n">
        <v>1.10827296384561</v>
      </c>
      <c r="I47" s="3" t="n">
        <v>0.825229879666195</v>
      </c>
      <c r="J47" s="15" t="n">
        <f aca="false">F47/G47</f>
        <v>9990.47039811348</v>
      </c>
      <c r="K47" s="15" t="n">
        <f aca="false">F47/H47</f>
        <v>10697.8890111167</v>
      </c>
      <c r="L47" s="15" t="n">
        <f aca="false">F47/I47</f>
        <v>14367.1253954565</v>
      </c>
      <c r="M47" s="15" t="n">
        <f aca="false">(F47/I47)/G47/H47</f>
        <v>10923.561399658</v>
      </c>
    </row>
    <row r="48" customFormat="false" ht="11.25" hidden="false" customHeight="false" outlineLevel="0" collapsed="false">
      <c r="A48" s="13" t="s">
        <v>59</v>
      </c>
      <c r="B48" s="2" t="n">
        <v>1410002021</v>
      </c>
      <c r="C48" s="2" t="n">
        <v>671445468</v>
      </c>
      <c r="D48" s="2" t="n">
        <f aca="false">SUM(B48:C48)</f>
        <v>2081447489</v>
      </c>
      <c r="E48" s="2" t="n">
        <v>236014</v>
      </c>
      <c r="F48" s="2" t="n">
        <f aca="false">D48/E48</f>
        <v>8819.16957892328</v>
      </c>
      <c r="G48" s="3" t="n">
        <v>1.05749396390699</v>
      </c>
      <c r="H48" s="3" t="n">
        <v>0.963261933286371</v>
      </c>
      <c r="I48" s="3" t="n">
        <v>0.825229879666195</v>
      </c>
      <c r="J48" s="15" t="n">
        <f aca="false">F48/G48</f>
        <v>8339.68786577299</v>
      </c>
      <c r="K48" s="15" t="n">
        <f aca="false">F48/H48</f>
        <v>9155.52590024484</v>
      </c>
      <c r="L48" s="15" t="n">
        <f aca="false">F48/I48</f>
        <v>10686.9246936267</v>
      </c>
      <c r="M48" s="15" t="n">
        <f aca="false">(F48/I48)/G48/H48</f>
        <v>10491.3277353812</v>
      </c>
    </row>
    <row r="49" customFormat="false" ht="11.25" hidden="false" customHeight="false" outlineLevel="0" collapsed="false">
      <c r="A49" s="13" t="s">
        <v>60</v>
      </c>
      <c r="B49" s="2" t="n">
        <v>1183700000</v>
      </c>
      <c r="C49" s="2" t="n">
        <v>289587000</v>
      </c>
      <c r="D49" s="2" t="n">
        <f aca="false">SUM(B49:C49)</f>
        <v>1473287000</v>
      </c>
      <c r="E49" s="2" t="n">
        <v>204663</v>
      </c>
      <c r="F49" s="2" t="n">
        <f aca="false">D49/E49</f>
        <v>7198.59964917938</v>
      </c>
      <c r="G49" s="3" t="n">
        <v>0.948315448364762</v>
      </c>
      <c r="H49" s="3" t="n">
        <v>1.02329102100094</v>
      </c>
      <c r="I49" s="3" t="n">
        <v>0.825229879666195</v>
      </c>
      <c r="J49" s="15" t="n">
        <f aca="false">F49/G49</f>
        <v>7590.93365144727</v>
      </c>
      <c r="K49" s="15" t="n">
        <f aca="false">F49/H49</f>
        <v>7034.75306774219</v>
      </c>
      <c r="L49" s="15" t="n">
        <f aca="false">F49/I49</f>
        <v>8723.14469768256</v>
      </c>
      <c r="M49" s="15" t="n">
        <f aca="false">(F49/I49)/G49/H49</f>
        <v>8989.20092350311</v>
      </c>
    </row>
    <row r="50" customFormat="false" ht="11.25" hidden="false" customHeight="false" outlineLevel="0" collapsed="false">
      <c r="A50" s="13" t="s">
        <v>61</v>
      </c>
      <c r="B50" s="2" t="n">
        <v>283540948</v>
      </c>
      <c r="C50" s="2" t="n">
        <v>167391963</v>
      </c>
      <c r="D50" s="2" t="n">
        <f aca="false">SUM(B50:C50)</f>
        <v>450932911</v>
      </c>
      <c r="E50" s="2" t="n">
        <v>62902</v>
      </c>
      <c r="F50" s="2" t="n">
        <f aca="false">D50/E50</f>
        <v>7168.81674668532</v>
      </c>
      <c r="G50" s="3" t="n">
        <v>1.02233434049929</v>
      </c>
      <c r="H50" s="3" t="n">
        <v>0.896215237173876</v>
      </c>
      <c r="I50" s="3" t="n">
        <v>0.825229879666195</v>
      </c>
      <c r="J50" s="15" t="n">
        <f aca="false">F50/G50</f>
        <v>7012.20379937959</v>
      </c>
      <c r="K50" s="15" t="n">
        <f aca="false">F50/H50</f>
        <v>7998.99002977394</v>
      </c>
      <c r="L50" s="15" t="n">
        <f aca="false">F50/I50</f>
        <v>8687.0542661217</v>
      </c>
      <c r="M50" s="15" t="n">
        <f aca="false">(F50/I50)/G50/H50</f>
        <v>9481.28632398006</v>
      </c>
    </row>
    <row r="51" customFormat="false" ht="11.25" hidden="false" customHeight="false" outlineLevel="0" collapsed="false">
      <c r="A51" s="13" t="s">
        <v>62</v>
      </c>
      <c r="B51" s="2" t="n">
        <v>1257961400</v>
      </c>
      <c r="C51" s="2" t="n">
        <v>476537300</v>
      </c>
      <c r="D51" s="2" t="n">
        <f aca="false">SUM(B51:C51)</f>
        <v>1734498700</v>
      </c>
      <c r="E51" s="2" t="n">
        <v>196523</v>
      </c>
      <c r="F51" s="2" t="n">
        <f aca="false">D51/E51</f>
        <v>8825.93233361998</v>
      </c>
      <c r="G51" s="3" t="n">
        <v>1.01823460322937</v>
      </c>
      <c r="H51" s="3" t="n">
        <v>1.03251594308891</v>
      </c>
      <c r="I51" s="3" t="n">
        <v>0.825229879666195</v>
      </c>
      <c r="J51" s="15" t="n">
        <f aca="false">F51/G51</f>
        <v>8667.87703504494</v>
      </c>
      <c r="K51" s="15" t="n">
        <f aca="false">F51/H51</f>
        <v>8547.98649134272</v>
      </c>
      <c r="L51" s="15" t="n">
        <f aca="false">F51/I51</f>
        <v>10695.119688577</v>
      </c>
      <c r="M51" s="15" t="n">
        <f aca="false">(F51/I51)/G51/H51</f>
        <v>10172.8122909543</v>
      </c>
    </row>
    <row r="52" customFormat="false" ht="11.25" hidden="false" customHeight="false" outlineLevel="0" collapsed="false">
      <c r="A52" s="13" t="s">
        <v>63</v>
      </c>
      <c r="B52" s="2" t="n">
        <v>202110824</v>
      </c>
      <c r="C52" s="2" t="n">
        <v>55299939</v>
      </c>
      <c r="D52" s="2" t="n">
        <f aca="false">SUM(B52:C52)</f>
        <v>257410763</v>
      </c>
      <c r="E52" s="2" t="n">
        <v>20198</v>
      </c>
      <c r="F52" s="2" t="n">
        <f aca="false">D52/E52</f>
        <v>12744.3688979107</v>
      </c>
      <c r="G52" s="3" t="n">
        <v>1.0637601269466</v>
      </c>
      <c r="H52" s="3" t="n">
        <v>0.957473234584063</v>
      </c>
      <c r="I52" s="3" t="n">
        <v>0.825229879666195</v>
      </c>
      <c r="J52" s="15" t="n">
        <f aca="false">F52/G52</f>
        <v>11980.4912546327</v>
      </c>
      <c r="K52" s="15" t="n">
        <f aca="false">F52/H52</f>
        <v>13310.4179183108</v>
      </c>
      <c r="L52" s="15" t="n">
        <f aca="false">F52/I52</f>
        <v>15443.4166914385</v>
      </c>
      <c r="M52" s="15" t="n">
        <f aca="false">(F52/I52)/G52/H52</f>
        <v>15162.57770805</v>
      </c>
    </row>
    <row r="53" s="21" customFormat="true" ht="11.25" hidden="false" customHeight="false" outlineLevel="0" collapsed="false">
      <c r="A53" s="16" t="s">
        <v>64</v>
      </c>
      <c r="B53" s="23" t="n">
        <v>55562521888</v>
      </c>
      <c r="C53" s="23" t="n">
        <v>23056424479</v>
      </c>
      <c r="D53" s="23" t="n">
        <f aca="false">SUM(D3:D52)</f>
        <v>78618946367</v>
      </c>
      <c r="E53" s="18" t="n">
        <v>8881415</v>
      </c>
      <c r="F53" s="18" t="n">
        <f aca="false">D53/E53</f>
        <v>8852.07440109487</v>
      </c>
      <c r="G53" s="24" t="n">
        <v>1</v>
      </c>
      <c r="H53" s="24" t="n">
        <v>1</v>
      </c>
      <c r="I53" s="24" t="n">
        <v>0.825229879666195</v>
      </c>
      <c r="J53" s="20" t="n">
        <f aca="false">F53/G53</f>
        <v>8852.07440109487</v>
      </c>
      <c r="K53" s="20" t="n">
        <f aca="false">F53/H53</f>
        <v>8852.07440109487</v>
      </c>
      <c r="L53" s="20" t="n">
        <f aca="false">F53/I53</f>
        <v>10726.7982161232</v>
      </c>
      <c r="M53" s="20" t="n">
        <f aca="false">(F53/I53)/G53/H53</f>
        <v>10726.798216123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75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816474234</v>
      </c>
      <c r="C3" s="2" t="n">
        <v>596045167</v>
      </c>
      <c r="D3" s="2" t="n">
        <f aca="false">SUM(B3:C3)</f>
        <v>1412519401</v>
      </c>
      <c r="E3" s="2" t="n">
        <v>173687</v>
      </c>
      <c r="F3" s="2" t="n">
        <f aca="false">D3/E3</f>
        <v>8132.55684651125</v>
      </c>
      <c r="G3" s="3" t="n">
        <v>1.04366513122585</v>
      </c>
      <c r="H3" s="3" t="n">
        <v>0.903305501358952</v>
      </c>
      <c r="I3" s="3" t="n">
        <v>0.851504888216381</v>
      </c>
      <c r="J3" s="15" t="n">
        <f aca="false">F3/G3</f>
        <v>7792.30483340864</v>
      </c>
      <c r="K3" s="15" t="n">
        <f aca="false">F3/H3</f>
        <v>9003.1078458799</v>
      </c>
      <c r="L3" s="15" t="n">
        <f aca="false">F3/I3</f>
        <v>9550.80465074751</v>
      </c>
      <c r="M3" s="15" t="n">
        <f aca="false">(F3/I3)/G3/H3</f>
        <v>10130.8091294299</v>
      </c>
    </row>
    <row r="4" customFormat="false" ht="11.25" hidden="false" customHeight="false" outlineLevel="0" collapsed="false">
      <c r="A4" s="13" t="s">
        <v>15</v>
      </c>
      <c r="B4" s="2" t="n">
        <v>181104074</v>
      </c>
      <c r="C4" s="2" t="n">
        <v>48724346</v>
      </c>
      <c r="D4" s="2" t="n">
        <f aca="false">SUM(B4:C4)</f>
        <v>229828420</v>
      </c>
      <c r="E4" s="2" t="n">
        <v>16706</v>
      </c>
      <c r="F4" s="2" t="n">
        <f aca="false">D4/E4</f>
        <v>13757.2381180414</v>
      </c>
      <c r="G4" s="3" t="n">
        <v>0.980032151558821</v>
      </c>
      <c r="H4" s="3" t="n">
        <v>1.20369955359665</v>
      </c>
      <c r="I4" s="3" t="n">
        <v>0.851504888216381</v>
      </c>
      <c r="J4" s="15" t="n">
        <f aca="false">F4/G4</f>
        <v>14037.5375401301</v>
      </c>
      <c r="K4" s="15" t="n">
        <f aca="false">F4/H4</f>
        <v>11429.1295339728</v>
      </c>
      <c r="L4" s="15" t="n">
        <f aca="false">F4/I4</f>
        <v>16156.3818463312</v>
      </c>
      <c r="M4" s="15" t="n">
        <f aca="false">(F4/I4)/G4/H4</f>
        <v>13695.7457713976</v>
      </c>
    </row>
    <row r="5" customFormat="false" ht="11.25" hidden="false" customHeight="false" outlineLevel="0" collapsed="false">
      <c r="A5" s="13" t="s">
        <v>16</v>
      </c>
      <c r="B5" s="2" t="n">
        <v>1156756400</v>
      </c>
      <c r="C5" s="2" t="n">
        <v>514763800</v>
      </c>
      <c r="D5" s="2" t="n">
        <f aca="false">SUM(B5:C5)</f>
        <v>1671520200</v>
      </c>
      <c r="E5" s="2" t="n">
        <v>191176</v>
      </c>
      <c r="F5" s="2" t="n">
        <f aca="false">D5/E5</f>
        <v>8743.35795288112</v>
      </c>
      <c r="G5" s="3" t="n">
        <v>1.04801470086482</v>
      </c>
      <c r="H5" s="3" t="n">
        <v>0.958586122519732</v>
      </c>
      <c r="I5" s="3" t="n">
        <v>0.851504888216381</v>
      </c>
      <c r="J5" s="15" t="n">
        <f aca="false">F5/G5</f>
        <v>8342.78178127282</v>
      </c>
      <c r="K5" s="15" t="n">
        <f aca="false">F5/H5</f>
        <v>9121.09798741755</v>
      </c>
      <c r="L5" s="15" t="n">
        <f aca="false">F5/I5</f>
        <v>10268.1242044253</v>
      </c>
      <c r="M5" s="15" t="n">
        <f aca="false">(F5/I5)/G5/H5</f>
        <v>10220.9814763993</v>
      </c>
    </row>
    <row r="6" customFormat="false" ht="11.25" hidden="false" customHeight="false" outlineLevel="0" collapsed="false">
      <c r="A6" s="13" t="s">
        <v>17</v>
      </c>
      <c r="B6" s="2" t="n">
        <v>469364655</v>
      </c>
      <c r="C6" s="2" t="n">
        <v>207877204</v>
      </c>
      <c r="D6" s="2" t="n">
        <f aca="false">SUM(B6:C6)</f>
        <v>677241859</v>
      </c>
      <c r="E6" s="2" t="n">
        <v>92722</v>
      </c>
      <c r="F6" s="2" t="n">
        <f aca="false">D6/E6</f>
        <v>7304.00400120791</v>
      </c>
      <c r="G6" s="3" t="n">
        <v>0.961582106751235</v>
      </c>
      <c r="H6" s="3" t="n">
        <v>0.889066818918585</v>
      </c>
      <c r="I6" s="3" t="n">
        <v>0.851504888216381</v>
      </c>
      <c r="J6" s="15" t="n">
        <f aca="false">F6/G6</f>
        <v>7595.81937925711</v>
      </c>
      <c r="K6" s="15" t="n">
        <f aca="false">F6/H6</f>
        <v>8215.3600221996</v>
      </c>
      <c r="L6" s="15" t="n">
        <f aca="false">F6/I6</f>
        <v>8577.75933207778</v>
      </c>
      <c r="M6" s="15" t="n">
        <f aca="false">(F6/I6)/G6/H6</f>
        <v>10033.5144744282</v>
      </c>
    </row>
    <row r="7" customFormat="false" ht="11.25" hidden="false" customHeight="false" outlineLevel="0" collapsed="false">
      <c r="A7" s="13" t="s">
        <v>18</v>
      </c>
      <c r="B7" s="2" t="n">
        <v>10238450000</v>
      </c>
      <c r="C7" s="2" t="n">
        <v>1083536000</v>
      </c>
      <c r="D7" s="2" t="n">
        <f aca="false">SUM(B7:C7)</f>
        <v>11321986000</v>
      </c>
      <c r="E7" s="2" t="n">
        <v>1535202</v>
      </c>
      <c r="F7" s="2" t="n">
        <f aca="false">D7/E7</f>
        <v>7374.91613481483</v>
      </c>
      <c r="G7" s="3" t="n">
        <v>0.898543629721873</v>
      </c>
      <c r="H7" s="3" t="n">
        <v>1.07467609287169</v>
      </c>
      <c r="I7" s="3" t="n">
        <v>0.851504888216381</v>
      </c>
      <c r="J7" s="15" t="n">
        <f aca="false">F7/G7</f>
        <v>8207.63276358389</v>
      </c>
      <c r="K7" s="15" t="n">
        <f aca="false">F7/H7</f>
        <v>6862.45482125502</v>
      </c>
      <c r="L7" s="15" t="n">
        <f aca="false">F7/I7</f>
        <v>8661.03793046077</v>
      </c>
      <c r="M7" s="15" t="n">
        <f aca="false">(F7/I7)/G7/H7</f>
        <v>8969.18915799126</v>
      </c>
    </row>
    <row r="8" customFormat="false" ht="11.25" hidden="false" customHeight="false" outlineLevel="0" collapsed="false">
      <c r="A8" s="13" t="s">
        <v>19</v>
      </c>
      <c r="B8" s="2" t="n">
        <v>641166356</v>
      </c>
      <c r="C8" s="2" t="n">
        <v>575310999</v>
      </c>
      <c r="D8" s="2" t="n">
        <f aca="false">SUM(B8:C8)</f>
        <v>1216477355</v>
      </c>
      <c r="E8" s="2" t="n">
        <v>147724</v>
      </c>
      <c r="F8" s="2" t="n">
        <f aca="false">D8/E8</f>
        <v>8234.79837399475</v>
      </c>
      <c r="G8" s="3" t="n">
        <v>1.057273301282</v>
      </c>
      <c r="H8" s="3" t="n">
        <v>1.03770452982069</v>
      </c>
      <c r="I8" s="3" t="n">
        <v>0.851504888216381</v>
      </c>
      <c r="J8" s="15" t="n">
        <f aca="false">F8/G8</f>
        <v>7788.7130640768</v>
      </c>
      <c r="K8" s="15" t="n">
        <f aca="false">F8/H8</f>
        <v>7935.59065933503</v>
      </c>
      <c r="L8" s="15" t="n">
        <f aca="false">F8/I8</f>
        <v>9670.87621921221</v>
      </c>
      <c r="M8" s="15" t="n">
        <f aca="false">(F8/I8)/G8/H8</f>
        <v>8814.64541594797</v>
      </c>
    </row>
    <row r="9" customFormat="false" ht="11.25" hidden="false" customHeight="false" outlineLevel="0" collapsed="false">
      <c r="A9" s="13" t="s">
        <v>20</v>
      </c>
      <c r="B9" s="2" t="n">
        <v>626766787</v>
      </c>
      <c r="C9" s="2" t="n">
        <v>290739960</v>
      </c>
      <c r="D9" s="2" t="n">
        <f aca="false">SUM(B9:C9)</f>
        <v>917506747</v>
      </c>
      <c r="E9" s="2" t="n">
        <v>64085</v>
      </c>
      <c r="F9" s="2" t="n">
        <f aca="false">D9/E9</f>
        <v>14317.0281189046</v>
      </c>
      <c r="G9" s="3" t="n">
        <v>1.01345692076424</v>
      </c>
      <c r="H9" s="3" t="n">
        <v>1.19007289764062</v>
      </c>
      <c r="I9" s="3" t="n">
        <v>0.851504888216381</v>
      </c>
      <c r="J9" s="15" t="n">
        <f aca="false">F9/G9</f>
        <v>14126.9232323247</v>
      </c>
      <c r="K9" s="15" t="n">
        <f aca="false">F9/H9</f>
        <v>12030.3791030691</v>
      </c>
      <c r="L9" s="15" t="n">
        <f aca="false">F9/I9</f>
        <v>16813.7943974626</v>
      </c>
      <c r="M9" s="15" t="n">
        <f aca="false">(F9/I9)/G9/H9</f>
        <v>13940.7736201926</v>
      </c>
    </row>
    <row r="10" customFormat="false" ht="11.25" hidden="false" customHeight="false" outlineLevel="0" collapsed="false">
      <c r="A10" s="13" t="s">
        <v>21</v>
      </c>
      <c r="B10" s="2" t="n">
        <v>177708200</v>
      </c>
      <c r="C10" s="2" t="n">
        <v>215100000</v>
      </c>
      <c r="D10" s="2" t="n">
        <f aca="false">SUM(B10:C10)</f>
        <v>392808200</v>
      </c>
      <c r="E10" s="2" t="n">
        <v>26775</v>
      </c>
      <c r="F10" s="2" t="n">
        <f aca="false">D10/E10</f>
        <v>14670.7077497666</v>
      </c>
      <c r="G10" s="3" t="n">
        <v>1.2016407739523</v>
      </c>
      <c r="H10" s="3" t="n">
        <v>0.994183853104219</v>
      </c>
      <c r="I10" s="3" t="n">
        <v>0.851504888216381</v>
      </c>
      <c r="J10" s="15" t="n">
        <f aca="false">F10/G10</f>
        <v>12208.8964254379</v>
      </c>
      <c r="K10" s="15" t="n">
        <f aca="false">F10/H10</f>
        <v>14756.5339187104</v>
      </c>
      <c r="L10" s="15" t="n">
        <f aca="false">F10/I10</f>
        <v>17229.1527069173</v>
      </c>
      <c r="M10" s="15" t="n">
        <f aca="false">(F10/I10)/G10/H10</f>
        <v>14421.9026147292</v>
      </c>
    </row>
    <row r="11" customFormat="false" ht="11.25" hidden="false" customHeight="false" outlineLevel="0" collapsed="false">
      <c r="A11" s="13" t="s">
        <v>22</v>
      </c>
      <c r="B11" s="2" t="n">
        <v>2355763696</v>
      </c>
      <c r="C11" s="2" t="n">
        <v>900210433</v>
      </c>
      <c r="D11" s="2" t="n">
        <f aca="false">SUM(B11:C11)</f>
        <v>3255974129</v>
      </c>
      <c r="E11" s="2" t="n">
        <v>442010</v>
      </c>
      <c r="F11" s="2" t="n">
        <f aca="false">D11/E11</f>
        <v>7366.29064727042</v>
      </c>
      <c r="G11" s="3" t="n">
        <v>1.02107204635414</v>
      </c>
      <c r="H11" s="3" t="n">
        <v>0.922220541500011</v>
      </c>
      <c r="I11" s="3" t="n">
        <v>0.851504888216381</v>
      </c>
      <c r="J11" s="15" t="n">
        <f aca="false">F11/G11</f>
        <v>7214.27119033633</v>
      </c>
      <c r="K11" s="15" t="n">
        <f aca="false">F11/H11</f>
        <v>7987.5586324384</v>
      </c>
      <c r="L11" s="15" t="n">
        <f aca="false">F11/I11</f>
        <v>8650.90823224791</v>
      </c>
      <c r="M11" s="15" t="n">
        <f aca="false">(F11/I11)/G11/H11</f>
        <v>9186.93253002744</v>
      </c>
    </row>
    <row r="12" customFormat="false" ht="11.25" hidden="false" customHeight="false" outlineLevel="0" collapsed="false">
      <c r="A12" s="13" t="s">
        <v>23</v>
      </c>
      <c r="B12" s="2" t="n">
        <v>1953022364</v>
      </c>
      <c r="C12" s="2" t="n">
        <v>372547125</v>
      </c>
      <c r="D12" s="2" t="n">
        <f aca="false">SUM(B12:C12)</f>
        <v>2325569489</v>
      </c>
      <c r="E12" s="2" t="n">
        <v>259566</v>
      </c>
      <c r="F12" s="2" t="n">
        <f aca="false">D12/E12</f>
        <v>8959.45342995616</v>
      </c>
      <c r="G12" s="3" t="n">
        <v>1.00252592013366</v>
      </c>
      <c r="H12" s="3" t="n">
        <v>0.935657872892426</v>
      </c>
      <c r="I12" s="3" t="n">
        <v>0.851504888216381</v>
      </c>
      <c r="J12" s="15" t="n">
        <f aca="false">F12/G12</f>
        <v>8936.87958587813</v>
      </c>
      <c r="K12" s="15" t="n">
        <f aca="false">F12/H12</f>
        <v>9575.56569503289</v>
      </c>
      <c r="L12" s="15" t="n">
        <f aca="false">F12/I12</f>
        <v>10521.9048697691</v>
      </c>
      <c r="M12" s="15" t="n">
        <f aca="false">(F12/I12)/G12/H12</f>
        <v>11217.1282324014</v>
      </c>
    </row>
    <row r="13" customFormat="false" ht="11.25" hidden="false" customHeight="false" outlineLevel="0" collapsed="false">
      <c r="A13" s="13" t="s">
        <v>24</v>
      </c>
      <c r="B13" s="2" t="n">
        <v>270527000</v>
      </c>
      <c r="C13" s="2" t="n">
        <v>64734000</v>
      </c>
      <c r="D13" s="2" t="n">
        <f aca="false">SUM(B13:C13)</f>
        <v>335261000</v>
      </c>
      <c r="E13" s="2" t="n">
        <v>33063</v>
      </c>
      <c r="F13" s="2" t="n">
        <f aca="false">D13/E13</f>
        <v>10140.0659347307</v>
      </c>
      <c r="G13" s="3" t="n">
        <v>1.06304541089732</v>
      </c>
      <c r="H13" s="3" t="n">
        <v>1.20369955359665</v>
      </c>
      <c r="I13" s="3" t="n">
        <v>0.851504888216381</v>
      </c>
      <c r="J13" s="15" t="n">
        <f aca="false">F13/G13</f>
        <v>9538.69498968198</v>
      </c>
      <c r="K13" s="15" t="n">
        <f aca="false">F13/H13</f>
        <v>8424.08382094366</v>
      </c>
      <c r="L13" s="15" t="n">
        <f aca="false">F13/I13</f>
        <v>11908.4060174578</v>
      </c>
      <c r="M13" s="15" t="n">
        <f aca="false">(F13/I13)/G13/H13</f>
        <v>9306.44289969803</v>
      </c>
    </row>
    <row r="14" customFormat="false" ht="11.25" hidden="false" customHeight="false" outlineLevel="0" collapsed="false">
      <c r="A14" s="13" t="s">
        <v>25</v>
      </c>
      <c r="B14" s="2" t="n">
        <v>311478325</v>
      </c>
      <c r="C14" s="2" t="n">
        <v>72355675</v>
      </c>
      <c r="D14" s="2" t="n">
        <f aca="false">SUM(B14:C14)</f>
        <v>383834000</v>
      </c>
      <c r="E14" s="2" t="n">
        <v>41593</v>
      </c>
      <c r="F14" s="2" t="n">
        <f aca="false">D14/E14</f>
        <v>9228.33169042868</v>
      </c>
      <c r="G14" s="3" t="n">
        <v>1.05405841507632</v>
      </c>
      <c r="H14" s="3" t="n">
        <v>0.952396397690384</v>
      </c>
      <c r="I14" s="3" t="n">
        <v>0.851504888216381</v>
      </c>
      <c r="J14" s="15" t="n">
        <f aca="false">F14/G14</f>
        <v>8755.04768847226</v>
      </c>
      <c r="K14" s="15" t="n">
        <f aca="false">F14/H14</f>
        <v>9689.59113328013</v>
      </c>
      <c r="L14" s="15" t="n">
        <f aca="false">F14/I14</f>
        <v>10837.6731809009</v>
      </c>
      <c r="M14" s="15" t="n">
        <f aca="false">(F14/I14)/G14/H14</f>
        <v>10795.7700743743</v>
      </c>
    </row>
    <row r="15" customFormat="false" ht="11.25" hidden="false" customHeight="false" outlineLevel="0" collapsed="false">
      <c r="A15" s="13" t="s">
        <v>26</v>
      </c>
      <c r="B15" s="2" t="n">
        <v>2678174217</v>
      </c>
      <c r="C15" s="2" t="n">
        <v>676544917</v>
      </c>
      <c r="D15" s="2" t="n">
        <f aca="false">SUM(B15:C15)</f>
        <v>3354719134</v>
      </c>
      <c r="E15" s="2" t="n">
        <v>349331</v>
      </c>
      <c r="F15" s="2" t="n">
        <f aca="false">D15/E15</f>
        <v>9603.26777182672</v>
      </c>
      <c r="G15" s="3" t="n">
        <v>0.979907780414363</v>
      </c>
      <c r="H15" s="3" t="n">
        <v>1.05122668845265</v>
      </c>
      <c r="I15" s="3" t="n">
        <v>0.851504888216381</v>
      </c>
      <c r="J15" s="15" t="n">
        <f aca="false">F15/G15</f>
        <v>9800.1750407226</v>
      </c>
      <c r="K15" s="15" t="n">
        <f aca="false">F15/H15</f>
        <v>9135.29677025439</v>
      </c>
      <c r="L15" s="15" t="n">
        <f aca="false">F15/I15</f>
        <v>11277.9948826158</v>
      </c>
      <c r="M15" s="15" t="n">
        <f aca="false">(F15/I15)/G15/H15</f>
        <v>10948.3912538734</v>
      </c>
    </row>
    <row r="16" customFormat="false" ht="11.25" hidden="false" customHeight="false" outlineLevel="0" collapsed="false">
      <c r="A16" s="13" t="s">
        <v>27</v>
      </c>
      <c r="B16" s="2" t="n">
        <v>969107000</v>
      </c>
      <c r="C16" s="2" t="n">
        <v>872058000</v>
      </c>
      <c r="D16" s="2" t="n">
        <f aca="false">SUM(B16:C16)</f>
        <v>1841165000</v>
      </c>
      <c r="E16" s="2" t="n">
        <v>203570</v>
      </c>
      <c r="F16" s="2" t="n">
        <f aca="false">D16/E16</f>
        <v>9044.38276759837</v>
      </c>
      <c r="G16" s="3" t="n">
        <v>1.117185633864</v>
      </c>
      <c r="H16" s="3" t="n">
        <v>1.00308702511537</v>
      </c>
      <c r="I16" s="3" t="n">
        <v>0.851504888216381</v>
      </c>
      <c r="J16" s="15" t="n">
        <f aca="false">F16/G16</f>
        <v>8095.68481141013</v>
      </c>
      <c r="K16" s="15" t="n">
        <f aca="false">F16/H16</f>
        <v>9016.54845606057</v>
      </c>
      <c r="L16" s="15" t="n">
        <f aca="false">F16/I16</f>
        <v>10621.6451517305</v>
      </c>
      <c r="M16" s="15" t="n">
        <f aca="false">(F16/I16)/G16/H16</f>
        <v>9478.24287678394</v>
      </c>
    </row>
    <row r="17" customFormat="false" ht="11.25" hidden="false" customHeight="false" outlineLevel="0" collapsed="false">
      <c r="A17" s="13" t="s">
        <v>28</v>
      </c>
      <c r="B17" s="2" t="n">
        <v>651921501</v>
      </c>
      <c r="C17" s="2" t="n">
        <v>428498278</v>
      </c>
      <c r="D17" s="2" t="n">
        <f aca="false">SUM(B17:C17)</f>
        <v>1080419779</v>
      </c>
      <c r="E17" s="2" t="n">
        <v>110834</v>
      </c>
      <c r="F17" s="2" t="n">
        <f aca="false">D17/E17</f>
        <v>9748.08974682859</v>
      </c>
      <c r="G17" s="3" t="n">
        <v>1.07470665783182</v>
      </c>
      <c r="H17" s="3" t="n">
        <v>0.996660337236428</v>
      </c>
      <c r="I17" s="3" t="n">
        <v>0.851504888216381</v>
      </c>
      <c r="J17" s="15" t="n">
        <f aca="false">F17/G17</f>
        <v>9070.46557848166</v>
      </c>
      <c r="K17" s="15" t="n">
        <f aca="false">F17/H17</f>
        <v>9780.75416732084</v>
      </c>
      <c r="L17" s="15" t="n">
        <f aca="false">F17/I17</f>
        <v>11448.0725615652</v>
      </c>
      <c r="M17" s="15" t="n">
        <f aca="false">(F17/I17)/G17/H17</f>
        <v>10687.9707980675</v>
      </c>
    </row>
    <row r="18" customFormat="false" ht="11.25" hidden="false" customHeight="false" outlineLevel="0" collapsed="false">
      <c r="A18" s="13" t="s">
        <v>29</v>
      </c>
      <c r="B18" s="2" t="n">
        <v>671773207</v>
      </c>
      <c r="C18" s="2" t="n">
        <v>281197657</v>
      </c>
      <c r="D18" s="2" t="n">
        <f aca="false">SUM(B18:C18)</f>
        <v>952970864</v>
      </c>
      <c r="E18" s="2" t="n">
        <v>104341</v>
      </c>
      <c r="F18" s="2" t="n">
        <f aca="false">D18/E18</f>
        <v>9133.23491245052</v>
      </c>
      <c r="G18" s="3" t="n">
        <v>1.05986630023178</v>
      </c>
      <c r="H18" s="3" t="n">
        <v>1.00050122858631</v>
      </c>
      <c r="I18" s="3" t="n">
        <v>0.851504888216381</v>
      </c>
      <c r="J18" s="15" t="n">
        <f aca="false">F18/G18</f>
        <v>8617.34627325468</v>
      </c>
      <c r="K18" s="15" t="n">
        <f aca="false">F18/H18</f>
        <v>9128.6593674209</v>
      </c>
      <c r="L18" s="15" t="n">
        <f aca="false">F18/I18</f>
        <v>10725.9923446612</v>
      </c>
      <c r="M18" s="15" t="n">
        <f aca="false">(F18/I18)/G18/H18</f>
        <v>10115.0672133638</v>
      </c>
    </row>
    <row r="19" customFormat="false" ht="11.25" hidden="false" customHeight="false" outlineLevel="0" collapsed="false">
      <c r="A19" s="13" t="s">
        <v>30</v>
      </c>
      <c r="B19" s="2" t="n">
        <v>914762400</v>
      </c>
      <c r="C19" s="2" t="n">
        <v>377010200</v>
      </c>
      <c r="D19" s="2" t="n">
        <f aca="false">SUM(B19:C19)</f>
        <v>1291772600</v>
      </c>
      <c r="E19" s="2" t="n">
        <v>131313</v>
      </c>
      <c r="F19" s="2" t="n">
        <f aca="false">D19/E19</f>
        <v>9837.35502197041</v>
      </c>
      <c r="G19" s="3" t="n">
        <v>1.01056352581283</v>
      </c>
      <c r="H19" s="3" t="n">
        <v>0.906307443113885</v>
      </c>
      <c r="I19" s="3" t="n">
        <v>0.851504888216381</v>
      </c>
      <c r="J19" s="15" t="n">
        <f aca="false">F19/G19</f>
        <v>9734.52412509926</v>
      </c>
      <c r="K19" s="15" t="n">
        <f aca="false">F19/H19</f>
        <v>10854.3244312011</v>
      </c>
      <c r="L19" s="15" t="n">
        <f aca="false">F19/I19</f>
        <v>11552.9049311465</v>
      </c>
      <c r="M19" s="15" t="n">
        <f aca="false">(F19/I19)/G19/H19</f>
        <v>12613.9769668838</v>
      </c>
    </row>
    <row r="20" customFormat="false" ht="11.25" hidden="false" customHeight="false" outlineLevel="0" collapsed="false">
      <c r="A20" s="13" t="s">
        <v>31</v>
      </c>
      <c r="B20" s="2" t="n">
        <v>892170826</v>
      </c>
      <c r="C20" s="2" t="n">
        <v>289988341</v>
      </c>
      <c r="D20" s="2" t="n">
        <f aca="false">SUM(B20:C20)</f>
        <v>1182159167</v>
      </c>
      <c r="E20" s="2" t="n">
        <v>172092</v>
      </c>
      <c r="F20" s="2" t="n">
        <f aca="false">D20/E20</f>
        <v>6869.34411245148</v>
      </c>
      <c r="G20" s="3" t="n">
        <v>1.02411749140257</v>
      </c>
      <c r="H20" s="3" t="n">
        <v>0.902631800963742</v>
      </c>
      <c r="I20" s="3" t="n">
        <v>0.851504888216381</v>
      </c>
      <c r="J20" s="15" t="n">
        <f aca="false">F20/G20</f>
        <v>6707.57424818868</v>
      </c>
      <c r="K20" s="15" t="n">
        <f aca="false">F20/H20</f>
        <v>7610.35020604976</v>
      </c>
      <c r="L20" s="15" t="n">
        <f aca="false">F20/I20</f>
        <v>8067.2985058729</v>
      </c>
      <c r="M20" s="15" t="n">
        <f aca="false">(F20/I20)/G20/H20</f>
        <v>8727.05500013471</v>
      </c>
    </row>
    <row r="21" customFormat="false" ht="11.25" hidden="false" customHeight="false" outlineLevel="0" collapsed="false">
      <c r="A21" s="13" t="s">
        <v>32</v>
      </c>
      <c r="B21" s="2" t="n">
        <v>203516096</v>
      </c>
      <c r="C21" s="2" t="n">
        <v>127286716</v>
      </c>
      <c r="D21" s="2" t="n">
        <f aca="false">SUM(B21:C21)</f>
        <v>330802812</v>
      </c>
      <c r="E21" s="2" t="n">
        <v>30560</v>
      </c>
      <c r="F21" s="2" t="n">
        <f aca="false">D21/E21</f>
        <v>10824.6993455497</v>
      </c>
      <c r="G21" s="3" t="n">
        <v>1.02579026410832</v>
      </c>
      <c r="H21" s="3" t="n">
        <v>1.08566060570235</v>
      </c>
      <c r="I21" s="3" t="n">
        <v>0.851504888216381</v>
      </c>
      <c r="J21" s="15" t="n">
        <f aca="false">F21/G21</f>
        <v>10552.5463872083</v>
      </c>
      <c r="K21" s="15" t="n">
        <f aca="false">F21/H21</f>
        <v>9970.61078636717</v>
      </c>
      <c r="L21" s="15" t="n">
        <f aca="false">F21/I21</f>
        <v>12712.4335929813</v>
      </c>
      <c r="M21" s="15" t="n">
        <f aca="false">(F21/I21)/G21/H21</f>
        <v>11415.0033995991</v>
      </c>
    </row>
    <row r="22" customFormat="false" ht="11.25" hidden="false" customHeight="false" outlineLevel="0" collapsed="false">
      <c r="A22" s="13" t="s">
        <v>33</v>
      </c>
      <c r="B22" s="2" t="n">
        <v>1276324694</v>
      </c>
      <c r="C22" s="2" t="n">
        <v>773791846</v>
      </c>
      <c r="D22" s="2" t="n">
        <f aca="false">SUM(B22:C22)</f>
        <v>2050116540</v>
      </c>
      <c r="E22" s="2" t="n">
        <v>174136</v>
      </c>
      <c r="F22" s="2" t="n">
        <f aca="false">D22/E22</f>
        <v>11773.07702026</v>
      </c>
      <c r="G22" s="3" t="n">
        <v>0.987549177427071</v>
      </c>
      <c r="H22" s="3" t="n">
        <v>0.998270313165674</v>
      </c>
      <c r="I22" s="3" t="n">
        <v>0.851504888216381</v>
      </c>
      <c r="J22" s="15" t="n">
        <f aca="false">F22/G22</f>
        <v>11921.509621357</v>
      </c>
      <c r="K22" s="15" t="n">
        <f aca="false">F22/H22</f>
        <v>11793.4760404982</v>
      </c>
      <c r="L22" s="15" t="n">
        <f aca="false">F22/I22</f>
        <v>13826.2001583111</v>
      </c>
      <c r="M22" s="15" t="n">
        <f aca="false">(F22/I22)/G22/H22</f>
        <v>14024.7765968537</v>
      </c>
    </row>
    <row r="23" customFormat="false" ht="11.25" hidden="false" customHeight="false" outlineLevel="0" collapsed="false">
      <c r="A23" s="13" t="s">
        <v>34</v>
      </c>
      <c r="B23" s="2" t="n">
        <v>981800000</v>
      </c>
      <c r="C23" s="2" t="n">
        <v>467400000</v>
      </c>
      <c r="D23" s="2" t="n">
        <f aca="false">SUM(B23:C23)</f>
        <v>1449200000</v>
      </c>
      <c r="E23" s="2" t="n">
        <v>123602</v>
      </c>
      <c r="F23" s="2" t="n">
        <f aca="false">D23/E23</f>
        <v>11724.7293733111</v>
      </c>
      <c r="G23" s="3" t="n">
        <v>0.96967821034281</v>
      </c>
      <c r="H23" s="3" t="n">
        <v>1.20369955359665</v>
      </c>
      <c r="I23" s="3" t="n">
        <v>0.851504888216381</v>
      </c>
      <c r="J23" s="15" t="n">
        <f aca="false">F23/G23</f>
        <v>12091.3610806683</v>
      </c>
      <c r="K23" s="15" t="n">
        <f aca="false">F23/H23</f>
        <v>9740.57798582515</v>
      </c>
      <c r="L23" s="15" t="n">
        <f aca="false">F23/I23</f>
        <v>13769.4210985336</v>
      </c>
      <c r="M23" s="15" t="n">
        <f aca="false">(F23/I23)/G23/H23</f>
        <v>11796.9556211402</v>
      </c>
    </row>
    <row r="24" customFormat="false" ht="11.25" hidden="false" customHeight="false" outlineLevel="0" collapsed="false">
      <c r="A24" s="13" t="s">
        <v>35</v>
      </c>
      <c r="B24" s="2" t="n">
        <v>2332800000</v>
      </c>
      <c r="C24" s="2" t="n">
        <v>1692500000</v>
      </c>
      <c r="D24" s="2" t="n">
        <f aca="false">SUM(B24:C24)</f>
        <v>4025300000</v>
      </c>
      <c r="E24" s="2" t="n">
        <v>350261</v>
      </c>
      <c r="F24" s="2" t="n">
        <f aca="false">D24/E24</f>
        <v>11492.2871801314</v>
      </c>
      <c r="G24" s="3" t="n">
        <v>1.06641112832383</v>
      </c>
      <c r="H24" s="3" t="n">
        <v>1.02840017004378</v>
      </c>
      <c r="I24" s="3" t="n">
        <v>0.851504888216381</v>
      </c>
      <c r="J24" s="15" t="n">
        <f aca="false">F24/G24</f>
        <v>10776.6009514499</v>
      </c>
      <c r="K24" s="15" t="n">
        <f aca="false">F24/H24</f>
        <v>11174.917619512</v>
      </c>
      <c r="L24" s="15" t="n">
        <f aca="false">F24/I24</f>
        <v>13496.4429907195</v>
      </c>
      <c r="M24" s="15" t="n">
        <f aca="false">(F24/I24)/G24/H24</f>
        <v>12306.4422024183</v>
      </c>
    </row>
    <row r="25" customFormat="false" ht="11.25" hidden="false" customHeight="false" outlineLevel="0" collapsed="false">
      <c r="A25" s="13" t="s">
        <v>36</v>
      </c>
      <c r="B25" s="2" t="n">
        <v>1207700000</v>
      </c>
      <c r="C25" s="2" t="n">
        <v>501369000</v>
      </c>
      <c r="D25" s="2" t="n">
        <f aca="false">SUM(B25:C25)</f>
        <v>1709069000</v>
      </c>
      <c r="E25" s="2" t="n">
        <v>176545</v>
      </c>
      <c r="F25" s="2" t="n">
        <f aca="false">D25/E25</f>
        <v>9680.64232915121</v>
      </c>
      <c r="G25" s="3" t="n">
        <v>0.964806744974667</v>
      </c>
      <c r="H25" s="3" t="n">
        <v>1.05166721638748</v>
      </c>
      <c r="I25" s="3" t="n">
        <v>0.851504888216381</v>
      </c>
      <c r="J25" s="15" t="n">
        <f aca="false">F25/G25</f>
        <v>10033.7631132599</v>
      </c>
      <c r="K25" s="15" t="n">
        <f aca="false">F25/H25</f>
        <v>9205.04336191505</v>
      </c>
      <c r="L25" s="15" t="n">
        <f aca="false">F25/I25</f>
        <v>11368.862895701</v>
      </c>
      <c r="M25" s="15" t="n">
        <f aca="false">(F25/I25)/G25/H25</f>
        <v>11204.6517346271</v>
      </c>
    </row>
    <row r="26" customFormat="false" ht="11.25" hidden="false" customHeight="false" outlineLevel="0" collapsed="false">
      <c r="A26" s="13" t="s">
        <v>37</v>
      </c>
      <c r="B26" s="2" t="n">
        <v>553488176</v>
      </c>
      <c r="C26" s="2" t="n">
        <v>274851734</v>
      </c>
      <c r="D26" s="2" t="n">
        <f aca="false">SUM(B26:C26)</f>
        <v>828339910</v>
      </c>
      <c r="E26" s="2" t="n">
        <v>107110</v>
      </c>
      <c r="F26" s="2" t="n">
        <f aca="false">D26/E26</f>
        <v>7733.54411352815</v>
      </c>
      <c r="G26" s="3" t="n">
        <v>1.0363002339482</v>
      </c>
      <c r="H26" s="3" t="n">
        <v>0.884160567104929</v>
      </c>
      <c r="I26" s="3" t="n">
        <v>0.851504888216381</v>
      </c>
      <c r="J26" s="15" t="n">
        <f aca="false">F26/G26</f>
        <v>7462.64823666412</v>
      </c>
      <c r="K26" s="15" t="n">
        <f aca="false">F26/H26</f>
        <v>8746.7643335991</v>
      </c>
      <c r="L26" s="15" t="n">
        <f aca="false">F26/I26</f>
        <v>9082.20753697298</v>
      </c>
      <c r="M26" s="15" t="n">
        <f aca="false">(F26/I26)/G26/H26</f>
        <v>9912.30561575654</v>
      </c>
    </row>
    <row r="27" customFormat="false" ht="11.25" hidden="false" customHeight="false" outlineLevel="0" collapsed="false">
      <c r="A27" s="13" t="s">
        <v>38</v>
      </c>
      <c r="B27" s="2" t="n">
        <v>928402986</v>
      </c>
      <c r="C27" s="2" t="n">
        <v>403980800</v>
      </c>
      <c r="D27" s="2" t="n">
        <f aca="false">SUM(B27:C27)</f>
        <v>1332383786</v>
      </c>
      <c r="E27" s="2" t="n">
        <v>163408</v>
      </c>
      <c r="F27" s="2" t="n">
        <f aca="false">D27/E27</f>
        <v>8153.72433418193</v>
      </c>
      <c r="G27" s="3" t="n">
        <v>0.963171003830968</v>
      </c>
      <c r="H27" s="3" t="n">
        <v>0.999296026115316</v>
      </c>
      <c r="I27" s="3" t="n">
        <v>0.851504888216381</v>
      </c>
      <c r="J27" s="15" t="n">
        <f aca="false">F27/G27</f>
        <v>8465.50020894614</v>
      </c>
      <c r="K27" s="15" t="n">
        <f aca="false">F27/H27</f>
        <v>8159.46838683917</v>
      </c>
      <c r="L27" s="15" t="n">
        <f aca="false">F27/I27</f>
        <v>9575.66356578558</v>
      </c>
      <c r="M27" s="15" t="n">
        <f aca="false">(F27/I27)/G27/H27</f>
        <v>9948.81417068607</v>
      </c>
    </row>
    <row r="28" customFormat="false" ht="11.25" hidden="false" customHeight="false" outlineLevel="0" collapsed="false">
      <c r="A28" s="13" t="s">
        <v>39</v>
      </c>
      <c r="B28" s="2" t="n">
        <v>136484282</v>
      </c>
      <c r="C28" s="2" t="n">
        <v>106225480</v>
      </c>
      <c r="D28" s="2" t="n">
        <f aca="false">SUM(B28:C28)</f>
        <v>242709762</v>
      </c>
      <c r="E28" s="2" t="n">
        <v>34333</v>
      </c>
      <c r="F28" s="2" t="n">
        <f aca="false">D28/E28</f>
        <v>7069.28500276702</v>
      </c>
      <c r="G28" s="3" t="n">
        <v>1.03112152588063</v>
      </c>
      <c r="H28" s="3" t="n">
        <v>0.946109039576876</v>
      </c>
      <c r="I28" s="3" t="n">
        <v>0.851504888216381</v>
      </c>
      <c r="J28" s="15" t="n">
        <f aca="false">F28/G28</f>
        <v>6855.91836202768</v>
      </c>
      <c r="K28" s="15" t="n">
        <f aca="false">F28/H28</f>
        <v>7471.955881458</v>
      </c>
      <c r="L28" s="15" t="n">
        <f aca="false">F28/I28</f>
        <v>8302.10736379308</v>
      </c>
      <c r="M28" s="15" t="n">
        <f aca="false">(F28/I28)/G28/H28</f>
        <v>8510.15166699793</v>
      </c>
    </row>
    <row r="29" customFormat="false" ht="11.25" hidden="false" customHeight="false" outlineLevel="0" collapsed="false">
      <c r="A29" s="13" t="s">
        <v>40</v>
      </c>
      <c r="B29" s="2" t="n">
        <v>388200000</v>
      </c>
      <c r="C29" s="2" t="n">
        <v>185186718</v>
      </c>
      <c r="D29" s="2" t="n">
        <f aca="false">SUM(B29:C29)</f>
        <v>573386718</v>
      </c>
      <c r="E29" s="2" t="n">
        <v>67683</v>
      </c>
      <c r="F29" s="2" t="n">
        <f aca="false">D29/E29</f>
        <v>8471.65045875626</v>
      </c>
      <c r="G29" s="3" t="n">
        <v>1.02234594765906</v>
      </c>
      <c r="H29" s="3" t="n">
        <v>1.01223607318316</v>
      </c>
      <c r="I29" s="3" t="n">
        <v>0.851504888216381</v>
      </c>
      <c r="J29" s="15" t="n">
        <f aca="false">F29/G29</f>
        <v>8286.48118394211</v>
      </c>
      <c r="K29" s="15" t="n">
        <f aca="false">F29/H29</f>
        <v>8369.24377938398</v>
      </c>
      <c r="L29" s="15" t="n">
        <f aca="false">F29/I29</f>
        <v>9949.03326568277</v>
      </c>
      <c r="M29" s="15" t="n">
        <f aca="false">(F29/I29)/G29/H29</f>
        <v>9613.93525036147</v>
      </c>
    </row>
    <row r="30" customFormat="false" ht="11.25" hidden="false" customHeight="false" outlineLevel="0" collapsed="false">
      <c r="A30" s="13" t="s">
        <v>41</v>
      </c>
      <c r="B30" s="2" t="n">
        <v>331056838</v>
      </c>
      <c r="C30" s="2" t="n">
        <v>78496131</v>
      </c>
      <c r="D30" s="2" t="n">
        <f aca="false">SUM(B30:C30)</f>
        <v>409552969</v>
      </c>
      <c r="E30" s="2" t="n">
        <v>49953</v>
      </c>
      <c r="F30" s="2" t="n">
        <f aca="false">D30/E30</f>
        <v>8198.76622024703</v>
      </c>
      <c r="G30" s="3" t="n">
        <v>1.02121061877498</v>
      </c>
      <c r="H30" s="3" t="n">
        <v>1.00660838003997</v>
      </c>
      <c r="I30" s="3" t="n">
        <v>0.851504888216381</v>
      </c>
      <c r="J30" s="15" t="n">
        <f aca="false">F30/G30</f>
        <v>8028.47724995467</v>
      </c>
      <c r="K30" s="15" t="n">
        <f aca="false">F30/H30</f>
        <v>8144.94135238722</v>
      </c>
      <c r="L30" s="15" t="n">
        <f aca="false">F30/I30</f>
        <v>9628.56036847976</v>
      </c>
      <c r="M30" s="15" t="n">
        <f aca="false">(F30/I30)/G30/H30</f>
        <v>9366.67591564736</v>
      </c>
    </row>
    <row r="31" customFormat="false" ht="11.25" hidden="false" customHeight="false" outlineLevel="0" collapsed="false">
      <c r="A31" s="13" t="s">
        <v>42</v>
      </c>
      <c r="B31" s="2" t="n">
        <v>90981000</v>
      </c>
      <c r="C31" s="2" t="n">
        <v>205200000</v>
      </c>
      <c r="D31" s="2" t="n">
        <f aca="false">SUM(B31:C31)</f>
        <v>296181000</v>
      </c>
      <c r="E31" s="2" t="n">
        <v>27455</v>
      </c>
      <c r="F31" s="2" t="n">
        <f aca="false">D31/E31</f>
        <v>10787.8710617374</v>
      </c>
      <c r="G31" s="3" t="n">
        <v>1.11315560413965</v>
      </c>
      <c r="H31" s="3" t="n">
        <v>1.14372013854501</v>
      </c>
      <c r="I31" s="3" t="n">
        <v>0.851504888216381</v>
      </c>
      <c r="J31" s="15" t="n">
        <f aca="false">F31/G31</f>
        <v>9691.25162881</v>
      </c>
      <c r="K31" s="15" t="n">
        <f aca="false">F31/H31</f>
        <v>9432.26467574596</v>
      </c>
      <c r="L31" s="15" t="n">
        <f aca="false">F31/I31</f>
        <v>12669.1827739643</v>
      </c>
      <c r="M31" s="15" t="n">
        <f aca="false">(F31/I31)/G31/H31</f>
        <v>9951.14275091593</v>
      </c>
    </row>
    <row r="32" customFormat="false" ht="11.25" hidden="false" customHeight="false" outlineLevel="0" collapsed="false">
      <c r="A32" s="13" t="s">
        <v>43</v>
      </c>
      <c r="B32" s="2" t="n">
        <v>1650638753</v>
      </c>
      <c r="C32" s="2" t="n">
        <v>920064316</v>
      </c>
      <c r="D32" s="2" t="n">
        <f aca="false">SUM(B32:C32)</f>
        <v>2570703069</v>
      </c>
      <c r="E32" s="2" t="n">
        <v>188839</v>
      </c>
      <c r="F32" s="2" t="n">
        <f aca="false">D32/E32</f>
        <v>13613.199969286</v>
      </c>
      <c r="G32" s="3" t="n">
        <v>0.943353499418291</v>
      </c>
      <c r="H32" s="3" t="n">
        <v>1.18050319661925</v>
      </c>
      <c r="I32" s="3" t="n">
        <v>0.851504888216381</v>
      </c>
      <c r="J32" s="15" t="n">
        <f aca="false">F32/G32</f>
        <v>14430.6455402778</v>
      </c>
      <c r="K32" s="15" t="n">
        <f aca="false">F32/H32</f>
        <v>11531.6925936938</v>
      </c>
      <c r="L32" s="15" t="n">
        <f aca="false">F32/I32</f>
        <v>15987.2246861684</v>
      </c>
      <c r="M32" s="15" t="n">
        <f aca="false">(F32/I32)/G32/H32</f>
        <v>14355.9337799127</v>
      </c>
    </row>
    <row r="33" customFormat="false" ht="11.25" hidden="false" customHeight="false" outlineLevel="0" collapsed="false">
      <c r="A33" s="13" t="s">
        <v>44</v>
      </c>
      <c r="B33" s="2" t="n">
        <v>474880500</v>
      </c>
      <c r="C33" s="2" t="n">
        <v>57427655</v>
      </c>
      <c r="D33" s="2" t="n">
        <f aca="false">SUM(B33:C33)</f>
        <v>532308155</v>
      </c>
      <c r="E33" s="2" t="n">
        <v>68579</v>
      </c>
      <c r="F33" s="2" t="n">
        <f aca="false">D33/E33</f>
        <v>7761.97020953936</v>
      </c>
      <c r="G33" s="3" t="n">
        <v>1.07786064634986</v>
      </c>
      <c r="H33" s="3" t="n">
        <v>0.949639307508527</v>
      </c>
      <c r="I33" s="3" t="n">
        <v>0.851504888216381</v>
      </c>
      <c r="J33" s="15" t="n">
        <f aca="false">F33/G33</f>
        <v>7201.27433525387</v>
      </c>
      <c r="K33" s="15" t="n">
        <f aca="false">F33/H33</f>
        <v>8173.59827901781</v>
      </c>
      <c r="L33" s="15" t="n">
        <f aca="false">F33/I33</f>
        <v>9115.59089907059</v>
      </c>
      <c r="M33" s="15" t="n">
        <f aca="false">(F33/I33)/G33/H33</f>
        <v>8905.60703535908</v>
      </c>
    </row>
    <row r="34" customFormat="false" ht="11.25" hidden="false" customHeight="false" outlineLevel="0" collapsed="false">
      <c r="A34" s="13" t="s">
        <v>45</v>
      </c>
      <c r="B34" s="2" t="n">
        <v>3288049040</v>
      </c>
      <c r="C34" s="2" t="n">
        <v>1319303120</v>
      </c>
      <c r="D34" s="2" t="n">
        <f aca="false">SUM(B34:C34)</f>
        <v>4607352160</v>
      </c>
      <c r="E34" s="2" t="n">
        <v>466866</v>
      </c>
      <c r="F34" s="2" t="n">
        <f aca="false">D34/E34</f>
        <v>9868.68214862509</v>
      </c>
      <c r="G34" s="3" t="n">
        <v>0.931796134607214</v>
      </c>
      <c r="H34" s="3" t="n">
        <v>1.13544026233746</v>
      </c>
      <c r="I34" s="3" t="n">
        <v>0.851504888216381</v>
      </c>
      <c r="J34" s="15" t="n">
        <f aca="false">F34/G34</f>
        <v>10591.031430695</v>
      </c>
      <c r="K34" s="15" t="n">
        <f aca="false">F34/H34</f>
        <v>8691.50273772137</v>
      </c>
      <c r="L34" s="15" t="n">
        <f aca="false">F34/I34</f>
        <v>11589.6952386224</v>
      </c>
      <c r="M34" s="15" t="n">
        <f aca="false">(F34/I34)/G34/H34</f>
        <v>10954.3552582798</v>
      </c>
    </row>
    <row r="35" customFormat="false" ht="11.25" hidden="false" customHeight="false" outlineLevel="0" collapsed="false">
      <c r="A35" s="13" t="s">
        <v>46</v>
      </c>
      <c r="B35" s="2" t="n">
        <v>2019063000</v>
      </c>
      <c r="C35" s="2" t="n">
        <v>551352000</v>
      </c>
      <c r="D35" s="2" t="n">
        <f aca="false">SUM(B35:C35)</f>
        <v>2570415000</v>
      </c>
      <c r="E35" s="2" t="n">
        <v>286345</v>
      </c>
      <c r="F35" s="2" t="n">
        <f aca="false">D35/E35</f>
        <v>8976.63657476121</v>
      </c>
      <c r="G35" s="3" t="n">
        <v>0.963611712442503</v>
      </c>
      <c r="H35" s="3" t="n">
        <v>0.930250853510068</v>
      </c>
      <c r="I35" s="3" t="n">
        <v>0.851504888216381</v>
      </c>
      <c r="J35" s="15" t="n">
        <f aca="false">F35/G35</f>
        <v>9315.61588433561</v>
      </c>
      <c r="K35" s="15" t="n">
        <f aca="false">F35/H35</f>
        <v>9649.69453227603</v>
      </c>
      <c r="L35" s="15" t="n">
        <f aca="false">F35/I35</f>
        <v>10542.0846068944</v>
      </c>
      <c r="M35" s="15" t="n">
        <f aca="false">(F35/I35)/G35/H35</f>
        <v>11760.4611105474</v>
      </c>
    </row>
    <row r="36" customFormat="false" ht="11.25" hidden="false" customHeight="false" outlineLevel="0" collapsed="false">
      <c r="A36" s="13" t="s">
        <v>47</v>
      </c>
      <c r="B36" s="2" t="n">
        <v>158443695</v>
      </c>
      <c r="C36" s="2" t="n">
        <v>73514370</v>
      </c>
      <c r="D36" s="2" t="n">
        <f aca="false">SUM(B36:C36)</f>
        <v>231958065</v>
      </c>
      <c r="E36" s="2" t="n">
        <v>33139</v>
      </c>
      <c r="F36" s="2" t="n">
        <f aca="false">D36/E36</f>
        <v>6999.54932255047</v>
      </c>
      <c r="G36" s="3" t="n">
        <v>1.00113391417584</v>
      </c>
      <c r="H36" s="3" t="n">
        <v>1.00182270994242</v>
      </c>
      <c r="I36" s="3" t="n">
        <v>0.851504888216381</v>
      </c>
      <c r="J36" s="15" t="n">
        <f aca="false">F36/G36</f>
        <v>6991.6214239058</v>
      </c>
      <c r="K36" s="15" t="n">
        <f aca="false">F36/H36</f>
        <v>6986.81438650232</v>
      </c>
      <c r="L36" s="15" t="n">
        <f aca="false">F36/I36</f>
        <v>8220.21038212968</v>
      </c>
      <c r="M36" s="15" t="n">
        <f aca="false">(F36/I36)/G36/H36</f>
        <v>8195.96106658307</v>
      </c>
    </row>
    <row r="37" customFormat="false" ht="11.25" hidden="false" customHeight="false" outlineLevel="0" collapsed="false">
      <c r="A37" s="13" t="s">
        <v>48</v>
      </c>
      <c r="B37" s="2" t="n">
        <v>1831897736</v>
      </c>
      <c r="C37" s="2" t="n">
        <v>1444867695</v>
      </c>
      <c r="D37" s="2" t="n">
        <f aca="false">SUM(B37:C37)</f>
        <v>3276765431</v>
      </c>
      <c r="E37" s="2" t="n">
        <v>353571</v>
      </c>
      <c r="F37" s="2" t="n">
        <f aca="false">D37/E37</f>
        <v>9267.63063429976</v>
      </c>
      <c r="G37" s="3" t="n">
        <v>1.09635054521555</v>
      </c>
      <c r="H37" s="3" t="n">
        <v>1.01024724322997</v>
      </c>
      <c r="I37" s="3" t="n">
        <v>0.851504888216381</v>
      </c>
      <c r="J37" s="15" t="n">
        <f aca="false">F37/G37</f>
        <v>8453.16370274406</v>
      </c>
      <c r="K37" s="15" t="n">
        <f aca="false">F37/H37</f>
        <v>9173.62625476634</v>
      </c>
      <c r="L37" s="15" t="n">
        <f aca="false">F37/I37</f>
        <v>10883.8255217916</v>
      </c>
      <c r="M37" s="15" t="n">
        <f aca="false">(F37/I37)/G37/H37</f>
        <v>9826.62674441401</v>
      </c>
    </row>
    <row r="38" customFormat="false" ht="11.25" hidden="false" customHeight="false" outlineLevel="0" collapsed="false">
      <c r="A38" s="13" t="s">
        <v>49</v>
      </c>
      <c r="B38" s="2" t="n">
        <v>695362676</v>
      </c>
      <c r="C38" s="2" t="n">
        <v>140083644</v>
      </c>
      <c r="D38" s="2" t="n">
        <f aca="false">SUM(B38:C38)</f>
        <v>835446320</v>
      </c>
      <c r="E38" s="2" t="n">
        <v>128530</v>
      </c>
      <c r="F38" s="2" t="n">
        <f aca="false">D38/E38</f>
        <v>6500.01026997588</v>
      </c>
      <c r="G38" s="3" t="n">
        <v>1.02931661367492</v>
      </c>
      <c r="H38" s="3" t="n">
        <v>0.888742160075455</v>
      </c>
      <c r="I38" s="3" t="n">
        <v>0.851504888216381</v>
      </c>
      <c r="J38" s="15" t="n">
        <f aca="false">F38/G38</f>
        <v>6314.87939048142</v>
      </c>
      <c r="K38" s="15" t="n">
        <f aca="false">F38/H38</f>
        <v>7313.71882866907</v>
      </c>
      <c r="L38" s="15" t="n">
        <f aca="false">F38/I38</f>
        <v>7633.55602525223</v>
      </c>
      <c r="M38" s="15" t="n">
        <f aca="false">(F38/I38)/G38/H38</f>
        <v>8344.53483756792</v>
      </c>
    </row>
    <row r="39" customFormat="false" ht="11.25" hidden="false" customHeight="false" outlineLevel="0" collapsed="false">
      <c r="A39" s="13" t="s">
        <v>50</v>
      </c>
      <c r="B39" s="2" t="n">
        <v>566044599</v>
      </c>
      <c r="C39" s="2" t="n">
        <v>450550188</v>
      </c>
      <c r="D39" s="2" t="n">
        <f aca="false">SUM(B39:C39)</f>
        <v>1016594787</v>
      </c>
      <c r="E39" s="2" t="n">
        <v>124377</v>
      </c>
      <c r="F39" s="2" t="n">
        <f aca="false">D39/E39</f>
        <v>8173.49499505536</v>
      </c>
      <c r="G39" s="3" t="n">
        <v>1.02553099598261</v>
      </c>
      <c r="H39" s="3" t="n">
        <v>1.01159577095232</v>
      </c>
      <c r="I39" s="3" t="n">
        <v>0.851504888216381</v>
      </c>
      <c r="J39" s="15" t="n">
        <f aca="false">F39/G39</f>
        <v>7970.01263450251</v>
      </c>
      <c r="K39" s="15" t="n">
        <f aca="false">F39/H39</f>
        <v>8079.80344496778</v>
      </c>
      <c r="L39" s="15" t="n">
        <f aca="false">F39/I39</f>
        <v>9598.88205947485</v>
      </c>
      <c r="M39" s="15" t="n">
        <f aca="false">(F39/I39)/G39/H39</f>
        <v>9252.62283434335</v>
      </c>
    </row>
    <row r="40" customFormat="false" ht="11.25" hidden="false" customHeight="false" outlineLevel="0" collapsed="false">
      <c r="A40" s="13" t="s">
        <v>51</v>
      </c>
      <c r="B40" s="2" t="n">
        <v>1789220000</v>
      </c>
      <c r="C40" s="2" t="n">
        <v>1802201100</v>
      </c>
      <c r="D40" s="2" t="n">
        <f aca="false">SUM(B40:C40)</f>
        <v>3591421100</v>
      </c>
      <c r="E40" s="2" t="n">
        <v>293742</v>
      </c>
      <c r="F40" s="2" t="n">
        <f aca="false">D40/E40</f>
        <v>12226.4473585664</v>
      </c>
      <c r="G40" s="3" t="n">
        <v>1.04120595972161</v>
      </c>
      <c r="H40" s="3" t="n">
        <v>1.0623986817765</v>
      </c>
      <c r="I40" s="3" t="n">
        <v>0.851504888216381</v>
      </c>
      <c r="J40" s="15" t="n">
        <f aca="false">F40/G40</f>
        <v>11742.5829581646</v>
      </c>
      <c r="K40" s="15" t="n">
        <f aca="false">F40/H40</f>
        <v>11508.3419890184</v>
      </c>
      <c r="L40" s="15" t="n">
        <f aca="false">F40/I40</f>
        <v>14358.6343751669</v>
      </c>
      <c r="M40" s="15" t="n">
        <f aca="false">(F40/I40)/G40/H40</f>
        <v>12980.426680888</v>
      </c>
    </row>
    <row r="41" customFormat="false" ht="11.25" hidden="false" customHeight="false" outlineLevel="0" collapsed="false">
      <c r="A41" s="13" t="s">
        <v>52</v>
      </c>
      <c r="B41" s="2" t="n">
        <v>177899068</v>
      </c>
      <c r="C41" s="2" t="n">
        <v>136509632</v>
      </c>
      <c r="D41" s="2" t="n">
        <f aca="false">SUM(B41:C41)</f>
        <v>314408700</v>
      </c>
      <c r="E41" s="2" t="n">
        <v>26677</v>
      </c>
      <c r="F41" s="2" t="n">
        <f aca="false">D41/E41</f>
        <v>11785.7592682835</v>
      </c>
      <c r="G41" s="3" t="n">
        <v>1.07859151980781</v>
      </c>
      <c r="H41" s="3" t="n">
        <v>1.14001970389249</v>
      </c>
      <c r="I41" s="3" t="n">
        <v>0.851504888216381</v>
      </c>
      <c r="J41" s="15" t="n">
        <f aca="false">F41/G41</f>
        <v>10926.9904795688</v>
      </c>
      <c r="K41" s="15" t="n">
        <f aca="false">F41/H41</f>
        <v>10338.2066362907</v>
      </c>
      <c r="L41" s="15" t="n">
        <f aca="false">F41/I41</f>
        <v>13841.0940810578</v>
      </c>
      <c r="M41" s="15" t="n">
        <f aca="false">(F41/I41)/G41/H41</f>
        <v>11256.4400203945</v>
      </c>
    </row>
    <row r="42" customFormat="false" ht="11.25" hidden="false" customHeight="false" outlineLevel="0" collapsed="false">
      <c r="A42" s="13" t="s">
        <v>53</v>
      </c>
      <c r="B42" s="2" t="n">
        <v>607709201</v>
      </c>
      <c r="C42" s="2" t="n">
        <v>447619415</v>
      </c>
      <c r="D42" s="2" t="n">
        <f aca="false">SUM(B42:C42)</f>
        <v>1055328616</v>
      </c>
      <c r="E42" s="2" t="n">
        <v>137007</v>
      </c>
      <c r="F42" s="2" t="n">
        <f aca="false">D42/E42</f>
        <v>7702.73501353945</v>
      </c>
      <c r="G42" s="3" t="n">
        <v>1.0132153039756</v>
      </c>
      <c r="H42" s="3" t="n">
        <v>0.916744267028364</v>
      </c>
      <c r="I42" s="3" t="n">
        <v>0.851504888216381</v>
      </c>
      <c r="J42" s="15" t="n">
        <f aca="false">F42/G42</f>
        <v>7602.26872148089</v>
      </c>
      <c r="K42" s="15" t="n">
        <f aca="false">F42/H42</f>
        <v>8402.2723572714</v>
      </c>
      <c r="L42" s="15" t="n">
        <f aca="false">F42/I42</f>
        <v>9046.0255955478</v>
      </c>
      <c r="M42" s="15" t="n">
        <f aca="false">(F42/I42)/G42/H42</f>
        <v>9738.85430143173</v>
      </c>
    </row>
    <row r="43" customFormat="false" ht="11.25" hidden="false" customHeight="false" outlineLevel="0" collapsed="false">
      <c r="A43" s="13" t="s">
        <v>54</v>
      </c>
      <c r="B43" s="2" t="n">
        <v>102999284</v>
      </c>
      <c r="C43" s="2" t="n">
        <v>89497977</v>
      </c>
      <c r="D43" s="2" t="n">
        <f aca="false">SUM(B43:C43)</f>
        <v>192497261</v>
      </c>
      <c r="E43" s="2" t="n">
        <v>22573</v>
      </c>
      <c r="F43" s="2" t="n">
        <f aca="false">D43/E43</f>
        <v>8527.76595933195</v>
      </c>
      <c r="G43" s="3" t="n">
        <v>0.98236549090633</v>
      </c>
      <c r="H43" s="3" t="n">
        <v>1.00665776014801</v>
      </c>
      <c r="I43" s="3" t="n">
        <v>0.851504888216381</v>
      </c>
      <c r="J43" s="15" t="n">
        <f aca="false">F43/G43</f>
        <v>8680.8484604485</v>
      </c>
      <c r="K43" s="15" t="n">
        <f aca="false">F43/H43</f>
        <v>8471.36563878284</v>
      </c>
      <c r="L43" s="15" t="n">
        <f aca="false">F43/I43</f>
        <v>10014.9348257939</v>
      </c>
      <c r="M43" s="15" t="n">
        <f aca="false">(F43/I43)/G43/H43</f>
        <v>10127.2885373678</v>
      </c>
    </row>
    <row r="44" customFormat="false" ht="11.25" hidden="false" customHeight="false" outlineLevel="0" collapsed="false">
      <c r="A44" s="13" t="s">
        <v>55</v>
      </c>
      <c r="B44" s="2" t="n">
        <v>851009750</v>
      </c>
      <c r="C44" s="2" t="n">
        <v>541572175</v>
      </c>
      <c r="D44" s="2" t="n">
        <f aca="false">SUM(B44:C44)</f>
        <v>1392581925</v>
      </c>
      <c r="E44" s="2" t="n">
        <v>160822</v>
      </c>
      <c r="F44" s="2" t="n">
        <f aca="false">D44/E44</f>
        <v>8659.15064481228</v>
      </c>
      <c r="G44" s="3" t="n">
        <v>1.04387509712311</v>
      </c>
      <c r="H44" s="3" t="n">
        <v>0.914668970661915</v>
      </c>
      <c r="I44" s="3" t="n">
        <v>0.851504888216381</v>
      </c>
      <c r="J44" s="15" t="n">
        <f aca="false">F44/G44</f>
        <v>8295.19802577593</v>
      </c>
      <c r="K44" s="15" t="n">
        <f aca="false">F44/H44</f>
        <v>9466.97758703451</v>
      </c>
      <c r="L44" s="15" t="n">
        <f aca="false">F44/I44</f>
        <v>10169.2318677704</v>
      </c>
      <c r="M44" s="15" t="n">
        <f aca="false">(F44/I44)/G44/H44</f>
        <v>10650.6390421401</v>
      </c>
    </row>
    <row r="45" customFormat="false" ht="11.25" hidden="false" customHeight="false" outlineLevel="0" collapsed="false">
      <c r="A45" s="13" t="s">
        <v>56</v>
      </c>
      <c r="B45" s="2" t="n">
        <v>4197788899</v>
      </c>
      <c r="C45" s="2" t="n">
        <v>2098693705</v>
      </c>
      <c r="D45" s="2" t="n">
        <f aca="false">SUM(B45:C45)</f>
        <v>6296482604</v>
      </c>
      <c r="E45" s="2" t="n">
        <v>704310</v>
      </c>
      <c r="F45" s="2" t="n">
        <f aca="false">D45/E45</f>
        <v>8939.9307180077</v>
      </c>
      <c r="G45" s="3" t="n">
        <v>0.999381974167315</v>
      </c>
      <c r="H45" s="3" t="n">
        <v>0.888380517375472</v>
      </c>
      <c r="I45" s="3" t="n">
        <v>0.851504888216381</v>
      </c>
      <c r="J45" s="15" t="n">
        <f aca="false">F45/G45</f>
        <v>8945.45924290504</v>
      </c>
      <c r="K45" s="15" t="n">
        <f aca="false">F45/H45</f>
        <v>10063.1773695564</v>
      </c>
      <c r="L45" s="15" t="n">
        <f aca="false">F45/I45</f>
        <v>10498.9775651598</v>
      </c>
      <c r="M45" s="15" t="n">
        <f aca="false">(F45/I45)/G45/H45</f>
        <v>11825.4171626531</v>
      </c>
    </row>
    <row r="46" customFormat="false" ht="11.25" hidden="false" customHeight="false" outlineLevel="0" collapsed="false">
      <c r="A46" s="13" t="s">
        <v>57</v>
      </c>
      <c r="B46" s="2" t="n">
        <v>529243337</v>
      </c>
      <c r="C46" s="2" t="n">
        <v>189461595</v>
      </c>
      <c r="D46" s="2" t="n">
        <f aca="false">SUM(B46:C46)</f>
        <v>718704932</v>
      </c>
      <c r="E46" s="2" t="n">
        <v>98654</v>
      </c>
      <c r="F46" s="2" t="n">
        <f aca="false">D46/E46</f>
        <v>7285.10685831289</v>
      </c>
      <c r="G46" s="3" t="n">
        <v>1.0708424742364</v>
      </c>
      <c r="H46" s="3" t="n">
        <v>0.999498771413692</v>
      </c>
      <c r="I46" s="3" t="n">
        <v>0.851504888216381</v>
      </c>
      <c r="J46" s="15" t="n">
        <f aca="false">F46/G46</f>
        <v>6803.15455689016</v>
      </c>
      <c r="K46" s="15" t="n">
        <f aca="false">F46/H46</f>
        <v>7288.76019328051</v>
      </c>
      <c r="L46" s="15" t="n">
        <f aca="false">F46/I46</f>
        <v>8555.56669037187</v>
      </c>
      <c r="M46" s="15" t="n">
        <f aca="false">(F46/I46)/G46/H46</f>
        <v>7993.57266956261</v>
      </c>
    </row>
    <row r="47" customFormat="false" ht="11.25" hidden="false" customHeight="false" outlineLevel="0" collapsed="false">
      <c r="A47" s="13" t="s">
        <v>58</v>
      </c>
      <c r="B47" s="2" t="n">
        <v>49170254</v>
      </c>
      <c r="C47" s="2" t="n">
        <v>148856735</v>
      </c>
      <c r="D47" s="2" t="n">
        <f aca="false">SUM(B47:C47)</f>
        <v>198026989</v>
      </c>
      <c r="E47" s="2" t="n">
        <v>16379</v>
      </c>
      <c r="F47" s="2" t="n">
        <f aca="false">D47/E47</f>
        <v>12090.2978814335</v>
      </c>
      <c r="G47" s="3" t="n">
        <v>1.18439242781363</v>
      </c>
      <c r="H47" s="3" t="n">
        <v>1.11524564221827</v>
      </c>
      <c r="I47" s="3" t="n">
        <v>0.851504888216381</v>
      </c>
      <c r="J47" s="15" t="n">
        <f aca="false">F47/G47</f>
        <v>10208.0168679836</v>
      </c>
      <c r="K47" s="15" t="n">
        <f aca="false">F47/H47</f>
        <v>10840.928154075</v>
      </c>
      <c r="L47" s="15" t="n">
        <f aca="false">F47/I47</f>
        <v>14198.7416029504</v>
      </c>
      <c r="M47" s="15" t="n">
        <f aca="false">(F47/I47)/G47/H47</f>
        <v>10749.3869994669</v>
      </c>
    </row>
    <row r="48" customFormat="false" ht="11.25" hidden="false" customHeight="false" outlineLevel="0" collapsed="false">
      <c r="A48" s="13" t="s">
        <v>59</v>
      </c>
      <c r="B48" s="2" t="n">
        <v>1457459647</v>
      </c>
      <c r="C48" s="2" t="n">
        <v>702005680</v>
      </c>
      <c r="D48" s="2" t="n">
        <f aca="false">SUM(B48:C48)</f>
        <v>2159465327</v>
      </c>
      <c r="E48" s="2" t="n">
        <v>246637</v>
      </c>
      <c r="F48" s="2" t="n">
        <f aca="false">D48/E48</f>
        <v>8755.64220696814</v>
      </c>
      <c r="G48" s="3" t="n">
        <v>1.05733111414451</v>
      </c>
      <c r="H48" s="3" t="n">
        <v>0.962867234459366</v>
      </c>
      <c r="I48" s="3" t="n">
        <v>0.851504888216381</v>
      </c>
      <c r="J48" s="15" t="n">
        <f aca="false">F48/G48</f>
        <v>8280.88958117191</v>
      </c>
      <c r="K48" s="15" t="n">
        <f aca="false">F48/H48</f>
        <v>9093.30164493996</v>
      </c>
      <c r="L48" s="15" t="n">
        <f aca="false">F48/I48</f>
        <v>10282.5507265241</v>
      </c>
      <c r="M48" s="15" t="n">
        <f aca="false">(F48/I48)/G48/H48</f>
        <v>10100.0480518321</v>
      </c>
    </row>
    <row r="49" customFormat="false" ht="11.25" hidden="false" customHeight="false" outlineLevel="0" collapsed="false">
      <c r="A49" s="13" t="s">
        <v>60</v>
      </c>
      <c r="B49" s="2" t="n">
        <v>1214218000</v>
      </c>
      <c r="C49" s="2" t="n">
        <v>318522000</v>
      </c>
      <c r="D49" s="2" t="n">
        <f aca="false">SUM(B49:C49)</f>
        <v>1532740000</v>
      </c>
      <c r="E49" s="2" t="n">
        <v>213147</v>
      </c>
      <c r="F49" s="2" t="n">
        <f aca="false">D49/E49</f>
        <v>7190.99963874697</v>
      </c>
      <c r="G49" s="3" t="n">
        <v>0.954178293910955</v>
      </c>
      <c r="H49" s="3" t="n">
        <v>1.0347017684789</v>
      </c>
      <c r="I49" s="3" t="n">
        <v>0.851504888216381</v>
      </c>
      <c r="J49" s="15" t="n">
        <f aca="false">F49/G49</f>
        <v>7536.32699950942</v>
      </c>
      <c r="K49" s="15" t="n">
        <f aca="false">F49/H49</f>
        <v>6949.82830590724</v>
      </c>
      <c r="L49" s="15" t="n">
        <f aca="false">F49/I49</f>
        <v>8445.04798300068</v>
      </c>
      <c r="M49" s="15" t="n">
        <f aca="false">(F49/I49)/G49/H49</f>
        <v>8553.76662926315</v>
      </c>
    </row>
    <row r="50" customFormat="false" ht="11.25" hidden="false" customHeight="false" outlineLevel="0" collapsed="false">
      <c r="A50" s="13" t="s">
        <v>61</v>
      </c>
      <c r="B50" s="2" t="n">
        <v>307466329</v>
      </c>
      <c r="C50" s="2" t="n">
        <v>191743236</v>
      </c>
      <c r="D50" s="2" t="n">
        <f aca="false">SUM(B50:C50)</f>
        <v>499209565</v>
      </c>
      <c r="E50" s="2" t="n">
        <v>64799</v>
      </c>
      <c r="F50" s="2" t="n">
        <f aca="false">D50/E50</f>
        <v>7703.97020015741</v>
      </c>
      <c r="G50" s="3" t="n">
        <v>1.02733288130419</v>
      </c>
      <c r="H50" s="3" t="n">
        <v>0.894438391169444</v>
      </c>
      <c r="I50" s="3" t="n">
        <v>0.851504888216381</v>
      </c>
      <c r="J50" s="15" t="n">
        <f aca="false">F50/G50</f>
        <v>7499.00089869341</v>
      </c>
      <c r="K50" s="15" t="n">
        <f aca="false">F50/H50</f>
        <v>8613.19267622756</v>
      </c>
      <c r="L50" s="15" t="n">
        <f aca="false">F50/I50</f>
        <v>9047.47618806354</v>
      </c>
      <c r="M50" s="15" t="n">
        <f aca="false">(F50/I50)/G50/H50</f>
        <v>9846.13596015868</v>
      </c>
    </row>
    <row r="51" customFormat="false" ht="11.25" hidden="false" customHeight="false" outlineLevel="0" collapsed="false">
      <c r="A51" s="13" t="s">
        <v>62</v>
      </c>
      <c r="B51" s="2" t="n">
        <v>1300737568</v>
      </c>
      <c r="C51" s="2" t="n">
        <v>520446519</v>
      </c>
      <c r="D51" s="2" t="n">
        <f aca="false">SUM(B51:C51)</f>
        <v>1821184087</v>
      </c>
      <c r="E51" s="2" t="n">
        <v>204123</v>
      </c>
      <c r="F51" s="2" t="n">
        <f aca="false">D51/E51</f>
        <v>8921.99353820981</v>
      </c>
      <c r="G51" s="3" t="n">
        <v>1.01723799875091</v>
      </c>
      <c r="H51" s="3" t="n">
        <v>1.03170003162069</v>
      </c>
      <c r="I51" s="3" t="n">
        <v>0.851504888216381</v>
      </c>
      <c r="J51" s="15" t="n">
        <f aca="false">F51/G51</f>
        <v>8770.80245642155</v>
      </c>
      <c r="K51" s="15" t="n">
        <f aca="false">F51/H51</f>
        <v>8647.85622250525</v>
      </c>
      <c r="L51" s="15" t="n">
        <f aca="false">F51/I51</f>
        <v>10477.9122958394</v>
      </c>
      <c r="M51" s="15" t="n">
        <f aca="false">(F51/I51)/G51/H51</f>
        <v>9983.86592719858</v>
      </c>
    </row>
    <row r="52" customFormat="false" ht="11.25" hidden="false" customHeight="false" outlineLevel="0" collapsed="false">
      <c r="A52" s="13" t="s">
        <v>63</v>
      </c>
      <c r="B52" s="2" t="n">
        <v>209901640</v>
      </c>
      <c r="C52" s="2" t="n">
        <v>44321052</v>
      </c>
      <c r="D52" s="2" t="n">
        <f aca="false">SUM(B52:C52)</f>
        <v>254222692</v>
      </c>
      <c r="E52" s="2" t="n">
        <v>20874</v>
      </c>
      <c r="F52" s="2" t="n">
        <f aca="false">D52/E52</f>
        <v>12178.9159720226</v>
      </c>
      <c r="G52" s="3" t="n">
        <v>1.07364342701945</v>
      </c>
      <c r="H52" s="3" t="n">
        <v>0.961637444382708</v>
      </c>
      <c r="I52" s="3" t="n">
        <v>0.851504888216381</v>
      </c>
      <c r="J52" s="15" t="n">
        <f aca="false">F52/G52</f>
        <v>11343.5388933853</v>
      </c>
      <c r="K52" s="15" t="n">
        <f aca="false">F52/H52</f>
        <v>12664.768872265</v>
      </c>
      <c r="L52" s="15" t="n">
        <f aca="false">F52/I52</f>
        <v>14302.8139245723</v>
      </c>
      <c r="M52" s="15" t="n">
        <f aca="false">(F52/I52)/G52/H52</f>
        <v>13853.1983783738</v>
      </c>
    </row>
    <row r="53" s="21" customFormat="true" ht="11.25" hidden="false" customHeight="false" outlineLevel="0" collapsed="false">
      <c r="A53" s="16" t="s">
        <v>64</v>
      </c>
      <c r="B53" s="23" t="n">
        <v>57886448290</v>
      </c>
      <c r="C53" s="23" t="n">
        <v>24872144336</v>
      </c>
      <c r="D53" s="23" t="n">
        <f aca="false">SUM(D3:D52)</f>
        <v>82758592626</v>
      </c>
      <c r="E53" s="18" t="n">
        <v>9260826</v>
      </c>
      <c r="F53" s="18" t="n">
        <f aca="false">D53/E53</f>
        <v>8936.41589054799</v>
      </c>
      <c r="G53" s="24" t="n">
        <v>1</v>
      </c>
      <c r="H53" s="24" t="n">
        <v>1</v>
      </c>
      <c r="I53" s="24" t="n">
        <v>0.851504888216381</v>
      </c>
      <c r="J53" s="20" t="n">
        <f aca="false">F53/G53</f>
        <v>8936.41589054799</v>
      </c>
      <c r="K53" s="20" t="n">
        <f aca="false">F53/H53</f>
        <v>8936.41589054799</v>
      </c>
      <c r="L53" s="20" t="n">
        <f aca="false">F53/I53</f>
        <v>10494.849782092</v>
      </c>
      <c r="M53" s="20" t="n">
        <f aca="false">(F53/I53)/G53/H53</f>
        <v>10494.84978209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76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853424954</v>
      </c>
      <c r="C3" s="2" t="n">
        <v>671889084</v>
      </c>
      <c r="D3" s="2" t="n">
        <f aca="false">SUM(B3:C3)</f>
        <v>1525314038</v>
      </c>
      <c r="E3" s="2" t="n">
        <v>180654</v>
      </c>
      <c r="F3" s="2" t="n">
        <f aca="false">D3/E3</f>
        <v>8443.28959225924</v>
      </c>
      <c r="G3" s="3" t="n">
        <v>1.04476186321246</v>
      </c>
      <c r="H3" s="3" t="n">
        <v>0.901837445091872</v>
      </c>
      <c r="I3" s="3" t="n">
        <v>0.877985053648699</v>
      </c>
      <c r="J3" s="15" t="n">
        <f aca="false">F3/G3</f>
        <v>8081.54459840025</v>
      </c>
      <c r="K3" s="15" t="n">
        <f aca="false">F3/H3</f>
        <v>9362.31871742595</v>
      </c>
      <c r="L3" s="15" t="n">
        <f aca="false">F3/I3</f>
        <v>9616.66665869871</v>
      </c>
      <c r="M3" s="15" t="n">
        <f aca="false">(F3/I3)/G3/H3</f>
        <v>10206.5504724549</v>
      </c>
    </row>
    <row r="4" customFormat="false" ht="11.25" hidden="false" customHeight="false" outlineLevel="0" collapsed="false">
      <c r="A4" s="13" t="s">
        <v>15</v>
      </c>
      <c r="B4" s="2" t="n">
        <v>193715366</v>
      </c>
      <c r="C4" s="2" t="n">
        <v>53627096</v>
      </c>
      <c r="D4" s="2" t="n">
        <f aca="false">SUM(B4:C4)</f>
        <v>247342462</v>
      </c>
      <c r="E4" s="2" t="n">
        <v>17974</v>
      </c>
      <c r="F4" s="2" t="n">
        <f aca="false">D4/E4</f>
        <v>13761.1250695449</v>
      </c>
      <c r="G4" s="3" t="n">
        <v>0.986427184314387</v>
      </c>
      <c r="H4" s="3" t="n">
        <v>1.21804506090225</v>
      </c>
      <c r="I4" s="3" t="n">
        <v>0.877985053648699</v>
      </c>
      <c r="J4" s="15" t="n">
        <f aca="false">F4/G4</f>
        <v>13950.4722582332</v>
      </c>
      <c r="K4" s="15" t="n">
        <f aca="false">F4/H4</f>
        <v>11297.7142728624</v>
      </c>
      <c r="L4" s="15" t="n">
        <f aca="false">F4/I4</f>
        <v>15673.5299904673</v>
      </c>
      <c r="M4" s="15" t="n">
        <f aca="false">(F4/I4)/G4/H4</f>
        <v>13044.8302464606</v>
      </c>
    </row>
    <row r="5" customFormat="false" ht="11.25" hidden="false" customHeight="false" outlineLevel="0" collapsed="false">
      <c r="A5" s="13" t="s">
        <v>16</v>
      </c>
      <c r="B5" s="2" t="n">
        <v>1161091796</v>
      </c>
      <c r="C5" s="2" t="n">
        <v>533776600</v>
      </c>
      <c r="D5" s="2" t="n">
        <f aca="false">SUM(B5:C5)</f>
        <v>1694868396</v>
      </c>
      <c r="E5" s="2" t="n">
        <v>201317</v>
      </c>
      <c r="F5" s="2" t="n">
        <f aca="false">D5/E5</f>
        <v>8418.90350044954</v>
      </c>
      <c r="G5" s="3" t="n">
        <v>1.04515060191906</v>
      </c>
      <c r="H5" s="3" t="n">
        <v>0.964480748224037</v>
      </c>
      <c r="I5" s="3" t="n">
        <v>0.877985053648699</v>
      </c>
      <c r="J5" s="15" t="n">
        <f aca="false">F5/G5</f>
        <v>8055.2060966057</v>
      </c>
      <c r="K5" s="15" t="n">
        <f aca="false">F5/H5</f>
        <v>8728.94924647467</v>
      </c>
      <c r="L5" s="15" t="n">
        <f aca="false">F5/I5</f>
        <v>9588.89159384042</v>
      </c>
      <c r="M5" s="15" t="n">
        <f aca="false">(F5/I5)/G5/H5</f>
        <v>9512.52849150506</v>
      </c>
    </row>
    <row r="6" customFormat="false" ht="11.25" hidden="false" customHeight="false" outlineLevel="0" collapsed="false">
      <c r="A6" s="13" t="s">
        <v>17</v>
      </c>
      <c r="B6" s="2" t="n">
        <v>467643771</v>
      </c>
      <c r="C6" s="2" t="n">
        <v>217623665</v>
      </c>
      <c r="D6" s="2" t="n">
        <f aca="false">SUM(B6:C6)</f>
        <v>685267436</v>
      </c>
      <c r="E6" s="2" t="n">
        <v>92508</v>
      </c>
      <c r="F6" s="2" t="n">
        <f aca="false">D6/E6</f>
        <v>7407.65594326977</v>
      </c>
      <c r="G6" s="3" t="n">
        <v>0.954043719273703</v>
      </c>
      <c r="H6" s="3" t="n">
        <v>0.887061644353082</v>
      </c>
      <c r="I6" s="3" t="n">
        <v>0.877985053648699</v>
      </c>
      <c r="J6" s="15" t="n">
        <f aca="false">F6/G6</f>
        <v>7764.48268944015</v>
      </c>
      <c r="K6" s="15" t="n">
        <f aca="false">F6/H6</f>
        <v>8350.77921633286</v>
      </c>
      <c r="L6" s="15" t="n">
        <f aca="false">F6/I6</f>
        <v>8437.10939324684</v>
      </c>
      <c r="M6" s="15" t="n">
        <f aca="false">(F6/I6)/G6/H6</f>
        <v>9969.459239676</v>
      </c>
    </row>
    <row r="7" customFormat="false" ht="11.25" hidden="false" customHeight="false" outlineLevel="0" collapsed="false">
      <c r="A7" s="13" t="s">
        <v>18</v>
      </c>
      <c r="B7" s="2" t="n">
        <v>10359185400</v>
      </c>
      <c r="C7" s="2" t="n">
        <v>1226223000</v>
      </c>
      <c r="D7" s="2" t="n">
        <f aca="false">SUM(B7:C7)</f>
        <v>11585408400</v>
      </c>
      <c r="E7" s="2" t="n">
        <v>1644627</v>
      </c>
      <c r="F7" s="2" t="n">
        <f aca="false">D7/E7</f>
        <v>7044.39876032681</v>
      </c>
      <c r="G7" s="3" t="n">
        <v>0.909055321961784</v>
      </c>
      <c r="H7" s="3" t="n">
        <v>1.08978505448925</v>
      </c>
      <c r="I7" s="3" t="n">
        <v>0.877985053648699</v>
      </c>
      <c r="J7" s="15" t="n">
        <f aca="false">F7/G7</f>
        <v>7749.14198304749</v>
      </c>
      <c r="K7" s="15" t="n">
        <f aca="false">F7/H7</f>
        <v>6464.02584739822</v>
      </c>
      <c r="L7" s="15" t="n">
        <f aca="false">F7/I7</f>
        <v>8023.36979547881</v>
      </c>
      <c r="M7" s="15" t="n">
        <f aca="false">(F7/I7)/G7/H7</f>
        <v>8098.89275129716</v>
      </c>
    </row>
    <row r="8" customFormat="false" ht="11.25" hidden="false" customHeight="false" outlineLevel="0" collapsed="false">
      <c r="A8" s="13" t="s">
        <v>19</v>
      </c>
      <c r="B8" s="2" t="n">
        <v>532070639</v>
      </c>
      <c r="C8" s="2" t="n">
        <v>619189050</v>
      </c>
      <c r="D8" s="2" t="n">
        <f aca="false">SUM(B8:C8)</f>
        <v>1151259689</v>
      </c>
      <c r="E8" s="2" t="n">
        <v>156258</v>
      </c>
      <c r="F8" s="2" t="n">
        <f aca="false">D8/E8</f>
        <v>7367.68478413905</v>
      </c>
      <c r="G8" s="3" t="n">
        <v>1.05596152604161</v>
      </c>
      <c r="H8" s="3" t="n">
        <v>1.0476140523807</v>
      </c>
      <c r="I8" s="3" t="n">
        <v>0.877985053648699</v>
      </c>
      <c r="J8" s="15" t="n">
        <f aca="false">F8/G8</f>
        <v>6977.22843346162</v>
      </c>
      <c r="K8" s="15" t="n">
        <f aca="false">F8/H8</f>
        <v>7032.82355500672</v>
      </c>
      <c r="L8" s="15" t="n">
        <f aca="false">F8/I8</f>
        <v>8391.58338005948</v>
      </c>
      <c r="M8" s="15" t="n">
        <f aca="false">(F8/I8)/G8/H8</f>
        <v>7585.67975097258</v>
      </c>
    </row>
    <row r="9" customFormat="false" ht="11.25" hidden="false" customHeight="false" outlineLevel="0" collapsed="false">
      <c r="A9" s="13" t="s">
        <v>20</v>
      </c>
      <c r="B9" s="2" t="n">
        <v>631070636</v>
      </c>
      <c r="C9" s="2" t="n">
        <v>334497165</v>
      </c>
      <c r="D9" s="2" t="n">
        <f aca="false">SUM(B9:C9)</f>
        <v>965567801</v>
      </c>
      <c r="E9" s="2" t="n">
        <v>68062</v>
      </c>
      <c r="F9" s="2" t="n">
        <f aca="false">D9/E9</f>
        <v>14186.5916517293</v>
      </c>
      <c r="G9" s="3" t="n">
        <v>1.02127150980345</v>
      </c>
      <c r="H9" s="3" t="n">
        <v>1.20185306009265</v>
      </c>
      <c r="I9" s="3" t="n">
        <v>0.877985053648699</v>
      </c>
      <c r="J9" s="15" t="n">
        <f aca="false">F9/G9</f>
        <v>13891.1068364764</v>
      </c>
      <c r="K9" s="15" t="n">
        <f aca="false">F9/H9</f>
        <v>11803.9318805209</v>
      </c>
      <c r="L9" s="15" t="n">
        <f aca="false">F9/I9</f>
        <v>16158.1243242959</v>
      </c>
      <c r="M9" s="15" t="n">
        <f aca="false">(F9/I9)/G9/H9</f>
        <v>13164.3177113362</v>
      </c>
    </row>
    <row r="10" customFormat="false" ht="11.25" hidden="false" customHeight="false" outlineLevel="0" collapsed="false">
      <c r="A10" s="13" t="s">
        <v>21</v>
      </c>
      <c r="B10" s="2" t="n">
        <v>174087700</v>
      </c>
      <c r="C10" s="2" t="n">
        <v>241371155</v>
      </c>
      <c r="D10" s="2" t="n">
        <f aca="false">SUM(B10:C10)</f>
        <v>415458855</v>
      </c>
      <c r="E10" s="2" t="n">
        <v>31028</v>
      </c>
      <c r="F10" s="2" t="n">
        <f aca="false">D10/E10</f>
        <v>13389.804531391</v>
      </c>
      <c r="G10" s="3" t="n">
        <v>1.19544323201623</v>
      </c>
      <c r="H10" s="3" t="n">
        <v>0.993162649658133</v>
      </c>
      <c r="I10" s="3" t="n">
        <v>0.877985053648699</v>
      </c>
      <c r="J10" s="15" t="n">
        <f aca="false">F10/G10</f>
        <v>11200.702946645</v>
      </c>
      <c r="K10" s="15" t="n">
        <f aca="false">F10/H10</f>
        <v>13481.985590175</v>
      </c>
      <c r="L10" s="15" t="n">
        <f aca="false">F10/I10</f>
        <v>15250.6064604928</v>
      </c>
      <c r="M10" s="15" t="n">
        <f aca="false">(F10/I10)/G10/H10</f>
        <v>12845.1085362437</v>
      </c>
    </row>
    <row r="11" customFormat="false" ht="11.25" hidden="false" customHeight="false" outlineLevel="0" collapsed="false">
      <c r="A11" s="13" t="s">
        <v>22</v>
      </c>
      <c r="B11" s="2" t="n">
        <v>2235639351</v>
      </c>
      <c r="C11" s="2" t="n">
        <v>961725713</v>
      </c>
      <c r="D11" s="2" t="n">
        <f aca="false">SUM(B11:C11)</f>
        <v>3197365064</v>
      </c>
      <c r="E11" s="2" t="n">
        <v>476654</v>
      </c>
      <c r="F11" s="2" t="n">
        <f aca="false">D11/E11</f>
        <v>6707.93712839922</v>
      </c>
      <c r="G11" s="3" t="n">
        <v>1.01484839673337</v>
      </c>
      <c r="H11" s="3" t="n">
        <v>0.921145846057292</v>
      </c>
      <c r="I11" s="3" t="n">
        <v>0.877985053648699</v>
      </c>
      <c r="J11" s="15" t="n">
        <f aca="false">F11/G11</f>
        <v>6609.79230985727</v>
      </c>
      <c r="K11" s="15" t="n">
        <f aca="false">F11/H11</f>
        <v>7282.16618151259</v>
      </c>
      <c r="L11" s="15" t="n">
        <f aca="false">F11/I11</f>
        <v>7640.14956806225</v>
      </c>
      <c r="M11" s="15" t="n">
        <f aca="false">(F11/I11)/G11/H11</f>
        <v>8172.82675039893</v>
      </c>
    </row>
    <row r="12" customFormat="false" ht="11.25" hidden="false" customHeight="false" outlineLevel="0" collapsed="false">
      <c r="A12" s="13" t="s">
        <v>23</v>
      </c>
      <c r="B12" s="2" t="n">
        <v>1981523482</v>
      </c>
      <c r="C12" s="2" t="n">
        <v>334323378</v>
      </c>
      <c r="D12" s="2" t="n">
        <f aca="false">SUM(B12:C12)</f>
        <v>2315846860</v>
      </c>
      <c r="E12" s="2" t="n">
        <v>283391</v>
      </c>
      <c r="F12" s="2" t="n">
        <f aca="false">D12/E12</f>
        <v>8171.9139281064</v>
      </c>
      <c r="G12" s="3" t="n">
        <v>0.999522970896514</v>
      </c>
      <c r="H12" s="3" t="n">
        <v>0.934612446730622</v>
      </c>
      <c r="I12" s="3" t="n">
        <v>0.877985053648699</v>
      </c>
      <c r="J12" s="15" t="n">
        <f aca="false">F12/G12</f>
        <v>8175.81402934308</v>
      </c>
      <c r="K12" s="15" t="n">
        <f aca="false">F12/H12</f>
        <v>8743.63909521284</v>
      </c>
      <c r="L12" s="15" t="n">
        <f aca="false">F12/I12</f>
        <v>9307.57749707224</v>
      </c>
      <c r="M12" s="15" t="n">
        <f aca="false">(F12/I12)/G12/H12</f>
        <v>9963.5090823034</v>
      </c>
    </row>
    <row r="13" customFormat="false" ht="11.25" hidden="false" customHeight="false" outlineLevel="0" collapsed="false">
      <c r="A13" s="13" t="s">
        <v>24</v>
      </c>
      <c r="B13" s="2" t="n">
        <v>302030048</v>
      </c>
      <c r="C13" s="2" t="n">
        <v>71450000</v>
      </c>
      <c r="D13" s="2" t="n">
        <f aca="false">SUM(B13:C13)</f>
        <v>373480048</v>
      </c>
      <c r="E13" s="2" t="n">
        <v>34420</v>
      </c>
      <c r="F13" s="2" t="n">
        <f aca="false">D13/E13</f>
        <v>10850.6696106915</v>
      </c>
      <c r="G13" s="3" t="n">
        <v>1.07954158106814</v>
      </c>
      <c r="H13" s="3" t="n">
        <v>1.21804506090225</v>
      </c>
      <c r="I13" s="3" t="n">
        <v>0.877985053648699</v>
      </c>
      <c r="J13" s="15" t="n">
        <f aca="false">F13/G13</f>
        <v>10051.1826510244</v>
      </c>
      <c r="K13" s="15" t="n">
        <f aca="false">F13/H13</f>
        <v>8908.26617091978</v>
      </c>
      <c r="L13" s="15" t="n">
        <f aca="false">F13/I13</f>
        <v>12358.6040167753</v>
      </c>
      <c r="M13" s="15" t="n">
        <f aca="false">(F13/I13)/G13/H13</f>
        <v>9398.67619043521</v>
      </c>
    </row>
    <row r="14" customFormat="false" ht="11.25" hidden="false" customHeight="false" outlineLevel="0" collapsed="false">
      <c r="A14" s="13" t="s">
        <v>25</v>
      </c>
      <c r="B14" s="2" t="n">
        <v>296956138</v>
      </c>
      <c r="C14" s="2" t="n">
        <v>69623886</v>
      </c>
      <c r="D14" s="2" t="n">
        <f aca="false">SUM(B14:C14)</f>
        <v>366580024</v>
      </c>
      <c r="E14" s="2" t="n">
        <v>43104</v>
      </c>
      <c r="F14" s="2" t="n">
        <f aca="false">D14/E14</f>
        <v>8504.54769858946</v>
      </c>
      <c r="G14" s="3" t="n">
        <v>1.0524488413684</v>
      </c>
      <c r="H14" s="3" t="n">
        <v>0.956553147827657</v>
      </c>
      <c r="I14" s="3" t="n">
        <v>0.877985053648699</v>
      </c>
      <c r="J14" s="15" t="n">
        <f aca="false">F14/G14</f>
        <v>8080.72313285251</v>
      </c>
      <c r="K14" s="15" t="n">
        <f aca="false">F14/H14</f>
        <v>8890.8261061117</v>
      </c>
      <c r="L14" s="15" t="n">
        <f aca="false">F14/I14</f>
        <v>9686.43789919494</v>
      </c>
      <c r="M14" s="15" t="n">
        <f aca="false">(F14/I14)/G14/H14</f>
        <v>9621.74845829644</v>
      </c>
    </row>
    <row r="15" customFormat="false" ht="11.25" hidden="false" customHeight="false" outlineLevel="0" collapsed="false">
      <c r="A15" s="13" t="s">
        <v>26</v>
      </c>
      <c r="B15" s="2" t="n">
        <v>2552479791</v>
      </c>
      <c r="C15" s="2" t="n">
        <v>793786800</v>
      </c>
      <c r="D15" s="2" t="n">
        <f aca="false">SUM(B15:C15)</f>
        <v>3346266591</v>
      </c>
      <c r="E15" s="2" t="n">
        <v>366296</v>
      </c>
      <c r="F15" s="2" t="n">
        <f aca="false">D15/E15</f>
        <v>9135.41668759692</v>
      </c>
      <c r="G15" s="3" t="n">
        <v>0.974499553013627</v>
      </c>
      <c r="H15" s="3" t="n">
        <v>1.05060005253</v>
      </c>
      <c r="I15" s="3" t="n">
        <v>0.877985053648699</v>
      </c>
      <c r="J15" s="15" t="n">
        <f aca="false">F15/G15</f>
        <v>9374.46985926855</v>
      </c>
      <c r="K15" s="15" t="n">
        <f aca="false">F15/H15</f>
        <v>8695.42759454224</v>
      </c>
      <c r="L15" s="15" t="n">
        <f aca="false">F15/I15</f>
        <v>10404.9797312976</v>
      </c>
      <c r="M15" s="15" t="n">
        <f aca="false">(F15/I15)/G15/H15</f>
        <v>10163.0058629407</v>
      </c>
    </row>
    <row r="16" customFormat="false" ht="11.25" hidden="false" customHeight="false" outlineLevel="0" collapsed="false">
      <c r="A16" s="13" t="s">
        <v>27</v>
      </c>
      <c r="B16" s="2" t="n">
        <v>1080376092</v>
      </c>
      <c r="C16" s="2" t="n">
        <v>998671290</v>
      </c>
      <c r="D16" s="2" t="n">
        <f aca="false">SUM(B16:C16)</f>
        <v>2079047382</v>
      </c>
      <c r="E16" s="2" t="n">
        <v>213761</v>
      </c>
      <c r="F16" s="2" t="n">
        <f aca="false">D16/E16</f>
        <v>9726.03693844995</v>
      </c>
      <c r="G16" s="3" t="n">
        <v>1.11612215204749</v>
      </c>
      <c r="H16" s="3" t="n">
        <v>1.0014020500701</v>
      </c>
      <c r="I16" s="3" t="n">
        <v>0.877985053648699</v>
      </c>
      <c r="J16" s="15" t="n">
        <f aca="false">F16/G16</f>
        <v>8714.13305488818</v>
      </c>
      <c r="K16" s="15" t="n">
        <f aca="false">F16/H16</f>
        <v>9712.41963981309</v>
      </c>
      <c r="L16" s="15" t="n">
        <f aca="false">F16/I16</f>
        <v>11077.6793956011</v>
      </c>
      <c r="M16" s="15" t="n">
        <f aca="false">(F16/I16)/G16/H16</f>
        <v>9911.25358414657</v>
      </c>
    </row>
    <row r="17" customFormat="false" ht="11.25" hidden="false" customHeight="false" outlineLevel="0" collapsed="false">
      <c r="A17" s="13" t="s">
        <v>28</v>
      </c>
      <c r="B17" s="2" t="n">
        <v>653708676</v>
      </c>
      <c r="C17" s="2" t="n">
        <v>510572165</v>
      </c>
      <c r="D17" s="2" t="n">
        <f aca="false">SUM(B17:C17)</f>
        <v>1164280841</v>
      </c>
      <c r="E17" s="2" t="n">
        <v>115060</v>
      </c>
      <c r="F17" s="2" t="n">
        <f aca="false">D17/E17</f>
        <v>10118.9017990614</v>
      </c>
      <c r="G17" s="3" t="n">
        <v>1.06415718072428</v>
      </c>
      <c r="H17" s="3" t="n">
        <v>0.994709749735487</v>
      </c>
      <c r="I17" s="3" t="n">
        <v>0.877985053648699</v>
      </c>
      <c r="J17" s="15" t="n">
        <f aca="false">F17/G17</f>
        <v>9508.84134632661</v>
      </c>
      <c r="K17" s="15" t="n">
        <f aca="false">F17/H17</f>
        <v>10172.7180232748</v>
      </c>
      <c r="L17" s="15" t="n">
        <f aca="false">F17/I17</f>
        <v>11525.1412959817</v>
      </c>
      <c r="M17" s="15" t="n">
        <f aca="false">(F17/I17)/G17/H17</f>
        <v>10887.899508004</v>
      </c>
    </row>
    <row r="18" customFormat="false" ht="11.25" hidden="false" customHeight="false" outlineLevel="0" collapsed="false">
      <c r="A18" s="13" t="s">
        <v>29</v>
      </c>
      <c r="B18" s="2" t="n">
        <v>628022524</v>
      </c>
      <c r="C18" s="2" t="n">
        <v>313852084</v>
      </c>
      <c r="D18" s="2" t="n">
        <f aca="false">SUM(B18:C18)</f>
        <v>941874608</v>
      </c>
      <c r="E18" s="2" t="n">
        <v>109045</v>
      </c>
      <c r="F18" s="2" t="n">
        <f aca="false">D18/E18</f>
        <v>8637.48551515429</v>
      </c>
      <c r="G18" s="3" t="n">
        <v>1.05889214155839</v>
      </c>
      <c r="H18" s="3" t="n">
        <v>0.998597949929898</v>
      </c>
      <c r="I18" s="3" t="n">
        <v>0.877985053648699</v>
      </c>
      <c r="J18" s="15" t="n">
        <f aca="false">F18/G18</f>
        <v>8157.09662595316</v>
      </c>
      <c r="K18" s="15" t="n">
        <f aca="false">F18/H18</f>
        <v>8649.61270525405</v>
      </c>
      <c r="L18" s="15" t="n">
        <f aca="false">F18/I18</f>
        <v>9837.85029057037</v>
      </c>
      <c r="M18" s="15" t="n">
        <f aca="false">(F18/I18)/G18/H18</f>
        <v>9303.74532821824</v>
      </c>
    </row>
    <row r="19" customFormat="false" ht="11.25" hidden="false" customHeight="false" outlineLevel="0" collapsed="false">
      <c r="A19" s="13" t="s">
        <v>30</v>
      </c>
      <c r="B19" s="2" t="n">
        <v>891037465</v>
      </c>
      <c r="C19" s="2" t="n">
        <v>406867216</v>
      </c>
      <c r="D19" s="2" t="n">
        <f aca="false">SUM(B19:C19)</f>
        <v>1297904681</v>
      </c>
      <c r="E19" s="2" t="n">
        <v>141005</v>
      </c>
      <c r="F19" s="2" t="n">
        <f aca="false">D19/E19</f>
        <v>9204.67133080387</v>
      </c>
      <c r="G19" s="3" t="n">
        <v>1.00462475730381</v>
      </c>
      <c r="H19" s="3" t="n">
        <v>0.904794145239707</v>
      </c>
      <c r="I19" s="3" t="n">
        <v>0.877985053648699</v>
      </c>
      <c r="J19" s="15" t="n">
        <f aca="false">F19/G19</f>
        <v>9162.29792654842</v>
      </c>
      <c r="K19" s="15" t="n">
        <f aca="false">F19/H19</f>
        <v>10173.2215877295</v>
      </c>
      <c r="L19" s="15" t="n">
        <f aca="false">F19/I19</f>
        <v>10483.8587998183</v>
      </c>
      <c r="M19" s="15" t="n">
        <f aca="false">(F19/I19)/G19/H19</f>
        <v>11533.6695674639</v>
      </c>
    </row>
    <row r="20" customFormat="false" ht="11.25" hidden="false" customHeight="false" outlineLevel="0" collapsed="false">
      <c r="A20" s="13" t="s">
        <v>31</v>
      </c>
      <c r="B20" s="2" t="n">
        <v>935828023</v>
      </c>
      <c r="C20" s="2" t="n">
        <v>318119057</v>
      </c>
      <c r="D20" s="2" t="n">
        <f aca="false">SUM(B20:C20)</f>
        <v>1253947080</v>
      </c>
      <c r="E20" s="2" t="n">
        <v>177275</v>
      </c>
      <c r="F20" s="2" t="n">
        <f aca="false">D20/E20</f>
        <v>7073.45694542378</v>
      </c>
      <c r="G20" s="3" t="n">
        <v>1.0204353533262</v>
      </c>
      <c r="H20" s="3" t="n">
        <v>0.901224145061207</v>
      </c>
      <c r="I20" s="3" t="n">
        <v>0.877985053648699</v>
      </c>
      <c r="J20" s="15" t="n">
        <f aca="false">F20/G20</f>
        <v>6931.8030998899</v>
      </c>
      <c r="K20" s="15" t="n">
        <f aca="false">F20/H20</f>
        <v>7848.72108030725</v>
      </c>
      <c r="L20" s="15" t="n">
        <f aca="false">F20/I20</f>
        <v>8056.46624168391</v>
      </c>
      <c r="M20" s="15" t="n">
        <f aca="false">(F20/I20)/G20/H20</f>
        <v>8760.44720342247</v>
      </c>
    </row>
    <row r="21" customFormat="false" ht="11.25" hidden="false" customHeight="false" outlineLevel="0" collapsed="false">
      <c r="A21" s="13" t="s">
        <v>32</v>
      </c>
      <c r="B21" s="2" t="n">
        <v>205381523</v>
      </c>
      <c r="C21" s="2" t="n">
        <v>137769620</v>
      </c>
      <c r="D21" s="2" t="n">
        <f aca="false">SUM(B21:C21)</f>
        <v>343151143</v>
      </c>
      <c r="E21" s="2" t="n">
        <v>32736</v>
      </c>
      <c r="F21" s="2" t="n">
        <f aca="false">D21/E21</f>
        <v>10482.3785129521</v>
      </c>
      <c r="G21" s="3" t="n">
        <v>1.01606069014812</v>
      </c>
      <c r="H21" s="3" t="n">
        <v>1.09067505453375</v>
      </c>
      <c r="I21" s="3" t="n">
        <v>0.877985053648699</v>
      </c>
      <c r="J21" s="15" t="n">
        <f aca="false">F21/G21</f>
        <v>10316.6854249858</v>
      </c>
      <c r="K21" s="15" t="n">
        <f aca="false">F21/H21</f>
        <v>9610.90883061698</v>
      </c>
      <c r="L21" s="15" t="n">
        <f aca="false">F21/I21</f>
        <v>11939.1309332543</v>
      </c>
      <c r="M21" s="15" t="n">
        <f aca="false">(F21/I21)/G21/H21</f>
        <v>10773.5215641906</v>
      </c>
    </row>
    <row r="22" customFormat="false" ht="11.25" hidden="false" customHeight="false" outlineLevel="0" collapsed="false">
      <c r="A22" s="13" t="s">
        <v>33</v>
      </c>
      <c r="B22" s="2" t="n">
        <v>1178107377</v>
      </c>
      <c r="C22" s="2" t="n">
        <v>839240220</v>
      </c>
      <c r="D22" s="2" t="n">
        <f aca="false">SUM(B22:C22)</f>
        <v>2017347597</v>
      </c>
      <c r="E22" s="2" t="n">
        <v>168261</v>
      </c>
      <c r="F22" s="2" t="n">
        <f aca="false">D22/E22</f>
        <v>11989.3950291511</v>
      </c>
      <c r="G22" s="3" t="n">
        <v>0.987343878953113</v>
      </c>
      <c r="H22" s="3" t="n">
        <v>0.998589649929483</v>
      </c>
      <c r="I22" s="3" t="n">
        <v>0.877985053648699</v>
      </c>
      <c r="J22" s="15" t="n">
        <f aca="false">F22/G22</f>
        <v>12143.0793107905</v>
      </c>
      <c r="K22" s="15" t="n">
        <f aca="false">F22/H22</f>
        <v>12006.3281549111</v>
      </c>
      <c r="L22" s="15" t="n">
        <f aca="false">F22/I22</f>
        <v>13655.5798749945</v>
      </c>
      <c r="M22" s="15" t="n">
        <f aca="false">(F22/I22)/G22/H22</f>
        <v>13850.155467654</v>
      </c>
    </row>
    <row r="23" customFormat="false" ht="11.25" hidden="false" customHeight="false" outlineLevel="0" collapsed="false">
      <c r="A23" s="13" t="s">
        <v>34</v>
      </c>
      <c r="B23" s="2" t="n">
        <v>993521471</v>
      </c>
      <c r="C23" s="2" t="n">
        <v>546914126</v>
      </c>
      <c r="D23" s="2" t="n">
        <f aca="false">SUM(B23:C23)</f>
        <v>1540435597</v>
      </c>
      <c r="E23" s="2" t="n">
        <v>126174</v>
      </c>
      <c r="F23" s="2" t="n">
        <f aca="false">D23/E23</f>
        <v>12208.8195428535</v>
      </c>
      <c r="G23" s="3" t="n">
        <v>0.965564751528516</v>
      </c>
      <c r="H23" s="3" t="n">
        <v>1.21804506090225</v>
      </c>
      <c r="I23" s="3" t="n">
        <v>0.877985053648699</v>
      </c>
      <c r="J23" s="15" t="n">
        <f aca="false">F23/G23</f>
        <v>12644.2266285369</v>
      </c>
      <c r="K23" s="15" t="n">
        <f aca="false">F23/H23</f>
        <v>10023.2905454335</v>
      </c>
      <c r="L23" s="15" t="n">
        <f aca="false">F23/I23</f>
        <v>13905.4981541161</v>
      </c>
      <c r="M23" s="15" t="n">
        <f aca="false">(F23/I23)/G23/H23</f>
        <v>11823.3839624818</v>
      </c>
    </row>
    <row r="24" customFormat="false" ht="11.25" hidden="false" customHeight="false" outlineLevel="0" collapsed="false">
      <c r="A24" s="13" t="s">
        <v>35</v>
      </c>
      <c r="B24" s="2" t="n">
        <v>2246422862</v>
      </c>
      <c r="C24" s="2" t="n">
        <v>1973954778</v>
      </c>
      <c r="D24" s="2" t="n">
        <f aca="false">SUM(B24:C24)</f>
        <v>4220377640</v>
      </c>
      <c r="E24" s="2" t="n">
        <v>352290</v>
      </c>
      <c r="F24" s="2" t="n">
        <f aca="false">D24/E24</f>
        <v>11979.8394504528</v>
      </c>
      <c r="G24" s="3" t="n">
        <v>1.06343758200147</v>
      </c>
      <c r="H24" s="3" t="n">
        <v>1.0273440513672</v>
      </c>
      <c r="I24" s="3" t="n">
        <v>0.877985053648699</v>
      </c>
      <c r="J24" s="15" t="n">
        <f aca="false">F24/G24</f>
        <v>11265.202258421</v>
      </c>
      <c r="K24" s="15" t="n">
        <f aca="false">F24/H24</f>
        <v>11660.9809873429</v>
      </c>
      <c r="L24" s="15" t="n">
        <f aca="false">F24/I24</f>
        <v>13644.6963426853</v>
      </c>
      <c r="M24" s="15" t="n">
        <f aca="false">(F24/I24)/G24/H24</f>
        <v>12489.2385303861</v>
      </c>
    </row>
    <row r="25" customFormat="false" ht="11.25" hidden="false" customHeight="false" outlineLevel="0" collapsed="false">
      <c r="A25" s="13" t="s">
        <v>36</v>
      </c>
      <c r="B25" s="2" t="n">
        <v>1060563000</v>
      </c>
      <c r="C25" s="2" t="n">
        <v>640824000</v>
      </c>
      <c r="D25" s="2" t="n">
        <f aca="false">SUM(B25:C25)</f>
        <v>1701387000</v>
      </c>
      <c r="E25" s="2" t="n">
        <v>185452</v>
      </c>
      <c r="F25" s="2" t="n">
        <f aca="false">D25/E25</f>
        <v>9174.27150960896</v>
      </c>
      <c r="G25" s="3" t="n">
        <v>0.96707275911428</v>
      </c>
      <c r="H25" s="3" t="n">
        <v>1.05117905255895</v>
      </c>
      <c r="I25" s="3" t="n">
        <v>0.877985053648699</v>
      </c>
      <c r="J25" s="15" t="n">
        <f aca="false">F25/G25</f>
        <v>9486.64040336682</v>
      </c>
      <c r="K25" s="15" t="n">
        <f aca="false">F25/H25</f>
        <v>8727.60115155971</v>
      </c>
      <c r="L25" s="15" t="n">
        <f aca="false">F25/I25</f>
        <v>10449.2342682633</v>
      </c>
      <c r="M25" s="15" t="n">
        <f aca="false">(F25/I25)/G25/H25</f>
        <v>10278.9467940491</v>
      </c>
    </row>
    <row r="26" customFormat="false" ht="11.25" hidden="false" customHeight="false" outlineLevel="0" collapsed="false">
      <c r="A26" s="13" t="s">
        <v>37</v>
      </c>
      <c r="B26" s="2" t="n">
        <v>561219754</v>
      </c>
      <c r="C26" s="2" t="n">
        <v>312885442</v>
      </c>
      <c r="D26" s="2" t="n">
        <f aca="false">SUM(B26:C26)</f>
        <v>874105196</v>
      </c>
      <c r="E26" s="2" t="n">
        <v>111650</v>
      </c>
      <c r="F26" s="2" t="n">
        <f aca="false">D26/E26</f>
        <v>7828.97622928795</v>
      </c>
      <c r="G26" s="3" t="n">
        <v>1.02500261724104</v>
      </c>
      <c r="H26" s="3" t="n">
        <v>0.882659344132967</v>
      </c>
      <c r="I26" s="3" t="n">
        <v>0.877985053648699</v>
      </c>
      <c r="J26" s="15" t="n">
        <f aca="false">F26/G26</f>
        <v>7638.00608661948</v>
      </c>
      <c r="K26" s="15" t="n">
        <f aca="false">F26/H26</f>
        <v>8869.75964320451</v>
      </c>
      <c r="L26" s="15" t="n">
        <f aca="false">F26/I26</f>
        <v>8916.98121369216</v>
      </c>
      <c r="M26" s="15" t="n">
        <f aca="false">(F26/I26)/G26/H26</f>
        <v>9855.9786531009</v>
      </c>
    </row>
    <row r="27" customFormat="false" ht="11.25" hidden="false" customHeight="false" outlineLevel="0" collapsed="false">
      <c r="A27" s="13" t="s">
        <v>38</v>
      </c>
      <c r="B27" s="2" t="n">
        <v>943946518</v>
      </c>
      <c r="C27" s="2" t="n">
        <v>510849878</v>
      </c>
      <c r="D27" s="2" t="n">
        <f aca="false">SUM(B27:C27)</f>
        <v>1454796396</v>
      </c>
      <c r="E27" s="2" t="n">
        <v>166014</v>
      </c>
      <c r="F27" s="2" t="n">
        <f aca="false">D27/E27</f>
        <v>8763.09465466768</v>
      </c>
      <c r="G27" s="3" t="n">
        <v>0.968194714709251</v>
      </c>
      <c r="H27" s="3" t="n">
        <v>0.997347349867368</v>
      </c>
      <c r="I27" s="3" t="n">
        <v>0.877985053648699</v>
      </c>
      <c r="J27" s="15" t="n">
        <f aca="false">F27/G27</f>
        <v>9050.96311881772</v>
      </c>
      <c r="K27" s="15" t="n">
        <f aca="false">F27/H27</f>
        <v>8786.40190484593</v>
      </c>
      <c r="L27" s="15" t="n">
        <f aca="false">F27/I27</f>
        <v>9980.91552726362</v>
      </c>
      <c r="M27" s="15" t="n">
        <f aca="false">(F27/I27)/G27/H27</f>
        <v>10336.2078620712</v>
      </c>
    </row>
    <row r="28" customFormat="false" ht="11.25" hidden="false" customHeight="false" outlineLevel="0" collapsed="false">
      <c r="A28" s="13" t="s">
        <v>39</v>
      </c>
      <c r="B28" s="2" t="n">
        <v>130219422</v>
      </c>
      <c r="C28" s="2" t="n">
        <v>128285421</v>
      </c>
      <c r="D28" s="2" t="n">
        <f aca="false">SUM(B28:C28)</f>
        <v>258504843</v>
      </c>
      <c r="E28" s="2" t="n">
        <v>34975</v>
      </c>
      <c r="F28" s="2" t="n">
        <f aca="false">D28/E28</f>
        <v>7391.13203716941</v>
      </c>
      <c r="G28" s="3" t="n">
        <v>1.03097573671802</v>
      </c>
      <c r="H28" s="3" t="n">
        <v>0.951057447552872</v>
      </c>
      <c r="I28" s="3" t="n">
        <v>0.877985053648699</v>
      </c>
      <c r="J28" s="15" t="n">
        <f aca="false">F28/G28</f>
        <v>7169.06496820006</v>
      </c>
      <c r="K28" s="15" t="n">
        <f aca="false">F28/H28</f>
        <v>7771.48852173676</v>
      </c>
      <c r="L28" s="15" t="n">
        <f aca="false">F28/I28</f>
        <v>8418.28913425531</v>
      </c>
      <c r="M28" s="15" t="n">
        <f aca="false">(F28/I28)/G28/H28</f>
        <v>8585.56029487761</v>
      </c>
    </row>
    <row r="29" customFormat="false" ht="11.25" hidden="false" customHeight="false" outlineLevel="0" collapsed="false">
      <c r="A29" s="13" t="s">
        <v>40</v>
      </c>
      <c r="B29" s="2" t="n">
        <v>401257848</v>
      </c>
      <c r="C29" s="2" t="n">
        <v>202088187</v>
      </c>
      <c r="D29" s="2" t="n">
        <f aca="false">SUM(B29:C29)</f>
        <v>603346035</v>
      </c>
      <c r="E29" s="2" t="n">
        <v>68672</v>
      </c>
      <c r="F29" s="2" t="n">
        <f aca="false">D29/E29</f>
        <v>8785.91034191519</v>
      </c>
      <c r="G29" s="3" t="n">
        <v>1.01478743522424</v>
      </c>
      <c r="H29" s="3" t="n">
        <v>1.0113060505653</v>
      </c>
      <c r="I29" s="3" t="n">
        <v>0.877985053648699</v>
      </c>
      <c r="J29" s="15" t="n">
        <f aca="false">F29/G29</f>
        <v>8657.88246577346</v>
      </c>
      <c r="K29" s="15" t="n">
        <f aca="false">F29/H29</f>
        <v>8687.68691436585</v>
      </c>
      <c r="L29" s="15" t="n">
        <f aca="false">F29/I29</f>
        <v>10006.901945999</v>
      </c>
      <c r="M29" s="15" t="n">
        <f aca="false">(F29/I29)/G29/H29</f>
        <v>9750.83836547784</v>
      </c>
    </row>
    <row r="30" customFormat="false" ht="11.25" hidden="false" customHeight="false" outlineLevel="0" collapsed="false">
      <c r="A30" s="13" t="s">
        <v>41</v>
      </c>
      <c r="B30" s="2" t="n">
        <v>341833135</v>
      </c>
      <c r="C30" s="2" t="n">
        <v>71371721</v>
      </c>
      <c r="D30" s="2" t="n">
        <f aca="false">SUM(B30:C30)</f>
        <v>413204856</v>
      </c>
      <c r="E30" s="2" t="n">
        <v>54037</v>
      </c>
      <c r="F30" s="2" t="n">
        <f aca="false">D30/E30</f>
        <v>7646.70237059792</v>
      </c>
      <c r="G30" s="3" t="n">
        <v>1.02314591902217</v>
      </c>
      <c r="H30" s="3" t="n">
        <v>1.0141900507095</v>
      </c>
      <c r="I30" s="3" t="n">
        <v>0.877985053648699</v>
      </c>
      <c r="J30" s="15" t="n">
        <f aca="false">F30/G30</f>
        <v>7473.71633745645</v>
      </c>
      <c r="K30" s="15" t="n">
        <f aca="false">F30/H30</f>
        <v>7539.71345434564</v>
      </c>
      <c r="L30" s="15" t="n">
        <f aca="false">F30/I30</f>
        <v>8709.37647380218</v>
      </c>
      <c r="M30" s="15" t="n">
        <f aca="false">(F30/I30)/G30/H30</f>
        <v>8393.24966464176</v>
      </c>
    </row>
    <row r="31" customFormat="false" ht="11.25" hidden="false" customHeight="false" outlineLevel="0" collapsed="false">
      <c r="A31" s="13" t="s">
        <v>42</v>
      </c>
      <c r="B31" s="2" t="n">
        <v>93334203</v>
      </c>
      <c r="C31" s="2" t="n">
        <v>167059463</v>
      </c>
      <c r="D31" s="2" t="n">
        <f aca="false">SUM(B31:C31)</f>
        <v>260393666</v>
      </c>
      <c r="E31" s="2" t="n">
        <v>28068</v>
      </c>
      <c r="F31" s="2" t="n">
        <f aca="false">D31/E31</f>
        <v>9277.24333760867</v>
      </c>
      <c r="G31" s="3" t="n">
        <v>1.10206685579313</v>
      </c>
      <c r="H31" s="3" t="n">
        <v>1.1519460575973</v>
      </c>
      <c r="I31" s="3" t="n">
        <v>0.877985053648699</v>
      </c>
      <c r="J31" s="15" t="n">
        <f aca="false">F31/G31</f>
        <v>8418.04041999979</v>
      </c>
      <c r="K31" s="15" t="n">
        <f aca="false">F31/H31</f>
        <v>8053.53972646851</v>
      </c>
      <c r="L31" s="15" t="n">
        <f aca="false">F31/I31</f>
        <v>10566.5162511077</v>
      </c>
      <c r="M31" s="15" t="n">
        <f aca="false">(F31/I31)/G31/H31</f>
        <v>8323.22703526453</v>
      </c>
    </row>
    <row r="32" customFormat="false" ht="11.25" hidden="false" customHeight="false" outlineLevel="0" collapsed="false">
      <c r="A32" s="13" t="s">
        <v>43</v>
      </c>
      <c r="B32" s="2" t="n">
        <v>1653293185</v>
      </c>
      <c r="C32" s="2" t="n">
        <v>1054145792</v>
      </c>
      <c r="D32" s="2" t="n">
        <f aca="false">SUM(B32:C32)</f>
        <v>2707438977</v>
      </c>
      <c r="E32" s="2" t="n">
        <v>194846</v>
      </c>
      <c r="F32" s="2" t="n">
        <f aca="false">D32/E32</f>
        <v>13895.2761514222</v>
      </c>
      <c r="G32" s="3" t="n">
        <v>0.936295392200046</v>
      </c>
      <c r="H32" s="3" t="n">
        <v>1.19349305967465</v>
      </c>
      <c r="I32" s="3" t="n">
        <v>0.877985053648699</v>
      </c>
      <c r="J32" s="15" t="n">
        <f aca="false">F32/G32</f>
        <v>14840.6969287459</v>
      </c>
      <c r="K32" s="15" t="n">
        <f aca="false">F32/H32</f>
        <v>11642.5278209913</v>
      </c>
      <c r="L32" s="15" t="n">
        <f aca="false">F32/I32</f>
        <v>15826.3242565197</v>
      </c>
      <c r="M32" s="15" t="n">
        <f aca="false">(F32/I32)/G32/H32</f>
        <v>14162.7397749966</v>
      </c>
    </row>
    <row r="33" customFormat="false" ht="11.25" hidden="false" customHeight="false" outlineLevel="0" collapsed="false">
      <c r="A33" s="13" t="s">
        <v>44</v>
      </c>
      <c r="B33" s="2" t="n">
        <v>612336600</v>
      </c>
      <c r="C33" s="2" t="n">
        <v>59719584</v>
      </c>
      <c r="D33" s="2" t="n">
        <f aca="false">SUM(B33:C33)</f>
        <v>672056184</v>
      </c>
      <c r="E33" s="2" t="n">
        <v>75847</v>
      </c>
      <c r="F33" s="2" t="n">
        <f aca="false">D33/E33</f>
        <v>8860.68247920155</v>
      </c>
      <c r="G33" s="3" t="n">
        <v>1.06919106721684</v>
      </c>
      <c r="H33" s="3" t="n">
        <v>0.954777447738872</v>
      </c>
      <c r="I33" s="3" t="n">
        <v>0.877985053648699</v>
      </c>
      <c r="J33" s="15" t="n">
        <f aca="false">F33/G33</f>
        <v>8287.27694318134</v>
      </c>
      <c r="K33" s="15" t="n">
        <f aca="false">F33/H33</f>
        <v>9280.36423586003</v>
      </c>
      <c r="L33" s="15" t="n">
        <f aca="false">F33/I33</f>
        <v>10092.0652833196</v>
      </c>
      <c r="M33" s="15" t="n">
        <f aca="false">(F33/I33)/G33/H33</f>
        <v>9886.04487030562</v>
      </c>
    </row>
    <row r="34" customFormat="false" ht="11.25" hidden="false" customHeight="false" outlineLevel="0" collapsed="false">
      <c r="A34" s="13" t="s">
        <v>45</v>
      </c>
      <c r="B34" s="2" t="n">
        <v>3385258920</v>
      </c>
      <c r="C34" s="2" t="n">
        <v>1385886930</v>
      </c>
      <c r="D34" s="2" t="n">
        <f aca="false">SUM(B34:C34)</f>
        <v>4771145850</v>
      </c>
      <c r="E34" s="2" t="n">
        <v>483616</v>
      </c>
      <c r="F34" s="2" t="n">
        <f aca="false">D34/E34</f>
        <v>9865.56658588632</v>
      </c>
      <c r="G34" s="3" t="n">
        <v>0.930902742649755</v>
      </c>
      <c r="H34" s="3" t="n">
        <v>1.14620105731005</v>
      </c>
      <c r="I34" s="3" t="n">
        <v>0.877985053648699</v>
      </c>
      <c r="J34" s="15" t="n">
        <f aca="false">F34/G34</f>
        <v>10597.8488771068</v>
      </c>
      <c r="K34" s="15" t="n">
        <f aca="false">F34/H34</f>
        <v>8607.1867784167</v>
      </c>
      <c r="L34" s="15" t="n">
        <f aca="false">F34/I34</f>
        <v>11236.5996948209</v>
      </c>
      <c r="M34" s="15" t="n">
        <f aca="false">(F34/I34)/G34/H34</f>
        <v>10531.0044134493</v>
      </c>
    </row>
    <row r="35" customFormat="false" ht="11.25" hidden="false" customHeight="false" outlineLevel="0" collapsed="false">
      <c r="A35" s="13" t="s">
        <v>46</v>
      </c>
      <c r="B35" s="2" t="n">
        <v>2083221446</v>
      </c>
      <c r="C35" s="2" t="n">
        <v>583577000</v>
      </c>
      <c r="D35" s="2" t="n">
        <f aca="false">SUM(B35:C35)</f>
        <v>2666798446</v>
      </c>
      <c r="E35" s="2" t="n">
        <v>302159</v>
      </c>
      <c r="F35" s="2" t="n">
        <f aca="false">D35/E35</f>
        <v>8825.81172826227</v>
      </c>
      <c r="G35" s="3" t="n">
        <v>0.958072871529143</v>
      </c>
      <c r="H35" s="3" t="n">
        <v>0.928894946444747</v>
      </c>
      <c r="I35" s="3" t="n">
        <v>0.877985053648699</v>
      </c>
      <c r="J35" s="15" t="n">
        <f aca="false">F35/G35</f>
        <v>9212.04638032986</v>
      </c>
      <c r="K35" s="15" t="n">
        <f aca="false">F35/H35</f>
        <v>9501.4099947924</v>
      </c>
      <c r="L35" s="15" t="n">
        <f aca="false">F35/I35</f>
        <v>10052.3484899706</v>
      </c>
      <c r="M35" s="15" t="n">
        <f aca="false">(F35/I35)/G35/H35</f>
        <v>11295.4202319519</v>
      </c>
    </row>
    <row r="36" customFormat="false" ht="11.25" hidden="false" customHeight="false" outlineLevel="0" collapsed="false">
      <c r="A36" s="13" t="s">
        <v>47</v>
      </c>
      <c r="B36" s="2" t="n">
        <v>161136356</v>
      </c>
      <c r="C36" s="2" t="n">
        <v>86971103</v>
      </c>
      <c r="D36" s="2" t="n">
        <f aca="false">SUM(B36:C36)</f>
        <v>248107459</v>
      </c>
      <c r="E36" s="2" t="n">
        <v>34756</v>
      </c>
      <c r="F36" s="2" t="n">
        <f aca="false">D36/E36</f>
        <v>7138.55043733456</v>
      </c>
      <c r="G36" s="3" t="n">
        <v>1.00453120292564</v>
      </c>
      <c r="H36" s="3" t="n">
        <v>1.0019580500979</v>
      </c>
      <c r="I36" s="3" t="n">
        <v>0.877985053648699</v>
      </c>
      <c r="J36" s="15" t="n">
        <f aca="false">F36/G36</f>
        <v>7106.35012286719</v>
      </c>
      <c r="K36" s="15" t="n">
        <f aca="false">F36/H36</f>
        <v>7124.60011338503</v>
      </c>
      <c r="L36" s="15" t="n">
        <f aca="false">F36/I36</f>
        <v>8130.6058772509</v>
      </c>
      <c r="M36" s="15" t="n">
        <f aca="false">(F36/I36)/G36/H36</f>
        <v>8078.11328456958</v>
      </c>
    </row>
    <row r="37" customFormat="false" ht="11.25" hidden="false" customHeight="false" outlineLevel="0" collapsed="false">
      <c r="A37" s="13" t="s">
        <v>48</v>
      </c>
      <c r="B37" s="2" t="n">
        <v>1766677465</v>
      </c>
      <c r="C37" s="2" t="n">
        <v>1560751676</v>
      </c>
      <c r="D37" s="2" t="n">
        <f aca="false">SUM(B37:C37)</f>
        <v>3327429141</v>
      </c>
      <c r="E37" s="2" t="n">
        <v>368523</v>
      </c>
      <c r="F37" s="2" t="n">
        <f aca="false">D37/E37</f>
        <v>9029.09490316751</v>
      </c>
      <c r="G37" s="3" t="n">
        <v>1.0906695117554</v>
      </c>
      <c r="H37" s="3" t="n">
        <v>1.0090460504523</v>
      </c>
      <c r="I37" s="3" t="n">
        <v>0.877985053648699</v>
      </c>
      <c r="J37" s="15" t="n">
        <f aca="false">F37/G37</f>
        <v>8278.48840171155</v>
      </c>
      <c r="K37" s="15" t="n">
        <f aca="false">F37/H37</f>
        <v>8948.14949141344</v>
      </c>
      <c r="L37" s="15" t="n">
        <f aca="false">F37/I37</f>
        <v>10283.8822433761</v>
      </c>
      <c r="M37" s="15" t="n">
        <f aca="false">(F37/I37)/G37/H37</f>
        <v>9344.43258218994</v>
      </c>
    </row>
    <row r="38" customFormat="false" ht="11.25" hidden="false" customHeight="false" outlineLevel="0" collapsed="false">
      <c r="A38" s="13" t="s">
        <v>49</v>
      </c>
      <c r="B38" s="2" t="n">
        <v>720606678</v>
      </c>
      <c r="C38" s="2" t="n">
        <v>228784278</v>
      </c>
      <c r="D38" s="2" t="n">
        <f aca="false">SUM(B38:C38)</f>
        <v>949390956</v>
      </c>
      <c r="E38" s="2" t="n">
        <v>128005</v>
      </c>
      <c r="F38" s="2" t="n">
        <f aca="false">D38/E38</f>
        <v>7416.82712394047</v>
      </c>
      <c r="G38" s="3" t="n">
        <v>1.02665528960488</v>
      </c>
      <c r="H38" s="3" t="n">
        <v>0.886430444321522</v>
      </c>
      <c r="I38" s="3" t="n">
        <v>0.877985053648699</v>
      </c>
      <c r="J38" s="15" t="n">
        <f aca="false">F38/G38</f>
        <v>7224.26231962912</v>
      </c>
      <c r="K38" s="15" t="n">
        <f aca="false">F38/H38</f>
        <v>8367.0717442668</v>
      </c>
      <c r="L38" s="15" t="n">
        <f aca="false">F38/I38</f>
        <v>8447.55510713751</v>
      </c>
      <c r="M38" s="15" t="n">
        <f aca="false">(F38/I38)/G38/H38</f>
        <v>9282.43081636266</v>
      </c>
    </row>
    <row r="39" customFormat="false" ht="11.25" hidden="false" customHeight="false" outlineLevel="0" collapsed="false">
      <c r="A39" s="13" t="s">
        <v>50</v>
      </c>
      <c r="B39" s="2" t="n">
        <v>568039465</v>
      </c>
      <c r="C39" s="2" t="n">
        <v>449118253</v>
      </c>
      <c r="D39" s="2" t="n">
        <f aca="false">SUM(B39:C39)</f>
        <v>1017157718</v>
      </c>
      <c r="E39" s="2" t="n">
        <v>130096</v>
      </c>
      <c r="F39" s="2" t="n">
        <f aca="false">D39/E39</f>
        <v>7818.51646476448</v>
      </c>
      <c r="G39" s="3" t="n">
        <v>1.0342902159516</v>
      </c>
      <c r="H39" s="3" t="n">
        <v>1.0203940510197</v>
      </c>
      <c r="I39" s="3" t="n">
        <v>0.877985053648699</v>
      </c>
      <c r="J39" s="15" t="n">
        <f aca="false">F39/G39</f>
        <v>7559.30622196893</v>
      </c>
      <c r="K39" s="15" t="n">
        <f aca="false">F39/H39</f>
        <v>7662.2521044211</v>
      </c>
      <c r="L39" s="15" t="n">
        <f aca="false">F39/I39</f>
        <v>8905.06783944962</v>
      </c>
      <c r="M39" s="15" t="n">
        <f aca="false">(F39/I39)/G39/H39</f>
        <v>8437.75474589887</v>
      </c>
    </row>
    <row r="40" customFormat="false" ht="11.25" hidden="false" customHeight="false" outlineLevel="0" collapsed="false">
      <c r="A40" s="13" t="s">
        <v>51</v>
      </c>
      <c r="B40" s="2" t="n">
        <v>1777141000</v>
      </c>
      <c r="C40" s="2" t="n">
        <v>1713432664</v>
      </c>
      <c r="D40" s="2" t="n">
        <f aca="false">SUM(B40:C40)</f>
        <v>3490573664</v>
      </c>
      <c r="E40" s="2" t="n">
        <v>315591</v>
      </c>
      <c r="F40" s="2" t="n">
        <f aca="false">D40/E40</f>
        <v>11060.4347525753</v>
      </c>
      <c r="G40" s="3" t="n">
        <v>1.0373474631529</v>
      </c>
      <c r="H40" s="3" t="n">
        <v>1.0677920533896</v>
      </c>
      <c r="I40" s="3" t="n">
        <v>0.877985053648699</v>
      </c>
      <c r="J40" s="15" t="n">
        <f aca="false">F40/G40</f>
        <v>10662.2276001508</v>
      </c>
      <c r="K40" s="15" t="n">
        <f aca="false">F40/H40</f>
        <v>10358.229130349</v>
      </c>
      <c r="L40" s="15" t="n">
        <f aca="false">F40/I40</f>
        <v>12597.5205461765</v>
      </c>
      <c r="M40" s="15" t="n">
        <f aca="false">(F40/I40)/G40/H40</f>
        <v>11372.9764974776</v>
      </c>
    </row>
    <row r="41" customFormat="false" ht="11.25" hidden="false" customHeight="false" outlineLevel="0" collapsed="false">
      <c r="A41" s="13" t="s">
        <v>52</v>
      </c>
      <c r="B41" s="2" t="n">
        <v>172689914</v>
      </c>
      <c r="C41" s="2" t="n">
        <v>153874904</v>
      </c>
      <c r="D41" s="2" t="n">
        <f aca="false">SUM(B41:C41)</f>
        <v>326564818</v>
      </c>
      <c r="E41" s="2" t="n">
        <v>26887</v>
      </c>
      <c r="F41" s="2" t="n">
        <f aca="false">D41/E41</f>
        <v>12145.825789415</v>
      </c>
      <c r="G41" s="3" t="n">
        <v>1.08772982017863</v>
      </c>
      <c r="H41" s="3" t="n">
        <v>1.1490280574514</v>
      </c>
      <c r="I41" s="3" t="n">
        <v>0.877985053648699</v>
      </c>
      <c r="J41" s="15" t="n">
        <f aca="false">F41/G41</f>
        <v>11166.2156944639</v>
      </c>
      <c r="K41" s="15" t="n">
        <f aca="false">F41/H41</f>
        <v>10570.5215035001</v>
      </c>
      <c r="L41" s="15" t="n">
        <f aca="false">F41/I41</f>
        <v>13833.7500609376</v>
      </c>
      <c r="M41" s="15" t="n">
        <f aca="false">(F41/I41)/G41/H41</f>
        <v>11068.4869245389</v>
      </c>
    </row>
    <row r="42" customFormat="false" ht="11.25" hidden="false" customHeight="false" outlineLevel="0" collapsed="false">
      <c r="A42" s="13" t="s">
        <v>53</v>
      </c>
      <c r="B42" s="2" t="n">
        <v>806372735</v>
      </c>
      <c r="C42" s="2" t="n">
        <v>495097611</v>
      </c>
      <c r="D42" s="2" t="n">
        <f aca="false">SUM(B42:C42)</f>
        <v>1301470346</v>
      </c>
      <c r="E42" s="2" t="n">
        <v>137983</v>
      </c>
      <c r="F42" s="2" t="n">
        <f aca="false">D42/E42</f>
        <v>9432.1064623903</v>
      </c>
      <c r="G42" s="3" t="n">
        <v>1.00497494103751</v>
      </c>
      <c r="H42" s="3" t="n">
        <v>0.915246745762337</v>
      </c>
      <c r="I42" s="3" t="n">
        <v>0.877985053648699</v>
      </c>
      <c r="J42" s="15" t="n">
        <f aca="false">F42/G42</f>
        <v>9385.41457825095</v>
      </c>
      <c r="K42" s="15" t="n">
        <f aca="false">F42/H42</f>
        <v>10305.5340060608</v>
      </c>
      <c r="L42" s="15" t="n">
        <f aca="false">F42/I42</f>
        <v>10742.9009448312</v>
      </c>
      <c r="M42" s="15" t="n">
        <f aca="false">(F42/I42)/G42/H42</f>
        <v>11679.6047257619</v>
      </c>
    </row>
    <row r="43" customFormat="false" ht="11.25" hidden="false" customHeight="false" outlineLevel="0" collapsed="false">
      <c r="A43" s="13" t="s">
        <v>54</v>
      </c>
      <c r="B43" s="2" t="n">
        <v>119630620</v>
      </c>
      <c r="C43" s="2" t="n">
        <v>114473635</v>
      </c>
      <c r="D43" s="2" t="n">
        <f aca="false">SUM(B43:C43)</f>
        <v>234104255</v>
      </c>
      <c r="E43" s="2" t="n">
        <v>28232</v>
      </c>
      <c r="F43" s="2" t="n">
        <f aca="false">D43/E43</f>
        <v>8292.15978322471</v>
      </c>
      <c r="G43" s="3" t="n">
        <v>0.988254858361269</v>
      </c>
      <c r="H43" s="3" t="n">
        <v>1.0068180503409</v>
      </c>
      <c r="I43" s="3" t="n">
        <v>0.877985053648699</v>
      </c>
      <c r="J43" s="15" t="n">
        <f aca="false">F43/G43</f>
        <v>8390.70985896779</v>
      </c>
      <c r="K43" s="15" t="n">
        <f aca="false">F43/H43</f>
        <v>8236.00627781458</v>
      </c>
      <c r="L43" s="15" t="n">
        <f aca="false">F43/I43</f>
        <v>9444.53410540925</v>
      </c>
      <c r="M43" s="15" t="n">
        <f aca="false">(F43/I43)/G43/H43</f>
        <v>9492.06247840257</v>
      </c>
    </row>
    <row r="44" customFormat="false" ht="11.25" hidden="false" customHeight="false" outlineLevel="0" collapsed="false">
      <c r="A44" s="13" t="s">
        <v>55</v>
      </c>
      <c r="B44" s="2" t="n">
        <v>867236000</v>
      </c>
      <c r="C44" s="2" t="n">
        <v>596209300</v>
      </c>
      <c r="D44" s="2" t="n">
        <f aca="false">SUM(B44:C44)</f>
        <v>1463445300</v>
      </c>
      <c r="E44" s="2" t="n">
        <v>166703</v>
      </c>
      <c r="F44" s="2" t="n">
        <f aca="false">D44/E44</f>
        <v>8778.7580307493</v>
      </c>
      <c r="G44" s="3" t="n">
        <v>1.04825165461677</v>
      </c>
      <c r="H44" s="3" t="n">
        <v>0.913416445670822</v>
      </c>
      <c r="I44" s="3" t="n">
        <v>0.877985053648699</v>
      </c>
      <c r="J44" s="15" t="n">
        <f aca="false">F44/G44</f>
        <v>8374.66651455818</v>
      </c>
      <c r="K44" s="15" t="n">
        <f aca="false">F44/H44</f>
        <v>9610.90428397322</v>
      </c>
      <c r="L44" s="15" t="n">
        <f aca="false">F44/I44</f>
        <v>9998.75566704336</v>
      </c>
      <c r="M44" s="15" t="n">
        <f aca="false">(F44/I44)/G44/H44</f>
        <v>10442.6704495317</v>
      </c>
    </row>
    <row r="45" customFormat="false" ht="11.25" hidden="false" customHeight="false" outlineLevel="0" collapsed="false">
      <c r="A45" s="13" t="s">
        <v>56</v>
      </c>
      <c r="B45" s="2" t="n">
        <v>4071060917</v>
      </c>
      <c r="C45" s="2" t="n">
        <v>2275462734</v>
      </c>
      <c r="D45" s="2" t="n">
        <f aca="false">SUM(B45:C45)</f>
        <v>6346523651</v>
      </c>
      <c r="E45" s="2" t="n">
        <v>766342</v>
      </c>
      <c r="F45" s="2" t="n">
        <f aca="false">D45/E45</f>
        <v>8281.58139707859</v>
      </c>
      <c r="G45" s="3" t="n">
        <v>0.995990793550379</v>
      </c>
      <c r="H45" s="3" t="n">
        <v>0.885904144295207</v>
      </c>
      <c r="I45" s="3" t="n">
        <v>0.877985053648699</v>
      </c>
      <c r="J45" s="15" t="n">
        <f aca="false">F45/G45</f>
        <v>8314.91761842243</v>
      </c>
      <c r="K45" s="15" t="n">
        <f aca="false">F45/H45</f>
        <v>9348.16870471592</v>
      </c>
      <c r="L45" s="15" t="n">
        <f aca="false">F45/I45</f>
        <v>9432.48562451296</v>
      </c>
      <c r="M45" s="15" t="n">
        <f aca="false">(F45/I45)/G45/H45</f>
        <v>10690.1572741146</v>
      </c>
    </row>
    <row r="46" customFormat="false" ht="11.25" hidden="false" customHeight="false" outlineLevel="0" collapsed="false">
      <c r="A46" s="13" t="s">
        <v>57</v>
      </c>
      <c r="B46" s="2" t="n">
        <v>552879100</v>
      </c>
      <c r="C46" s="2" t="n">
        <v>249524699</v>
      </c>
      <c r="D46" s="2" t="n">
        <f aca="false">SUM(B46:C46)</f>
        <v>802403799</v>
      </c>
      <c r="E46" s="2" t="n">
        <v>108386</v>
      </c>
      <c r="F46" s="2" t="n">
        <f aca="false">D46/E46</f>
        <v>7403.20520177883</v>
      </c>
      <c r="G46" s="3" t="n">
        <v>1.07158457701105</v>
      </c>
      <c r="H46" s="3" t="n">
        <v>1.007500050375</v>
      </c>
      <c r="I46" s="3" t="n">
        <v>0.877985053648699</v>
      </c>
      <c r="J46" s="15" t="n">
        <f aca="false">F46/G46</f>
        <v>6908.65225256271</v>
      </c>
      <c r="K46" s="15" t="n">
        <f aca="false">F46/H46</f>
        <v>7348.094125676</v>
      </c>
      <c r="L46" s="15" t="n">
        <f aca="false">F46/I46</f>
        <v>8432.04012529923</v>
      </c>
      <c r="M46" s="15" t="n">
        <f aca="false">(F46/I46)/G46/H46</f>
        <v>7810.18162907051</v>
      </c>
    </row>
    <row r="47" customFormat="false" ht="11.25" hidden="false" customHeight="false" outlineLevel="0" collapsed="false">
      <c r="A47" s="13" t="s">
        <v>58</v>
      </c>
      <c r="B47" s="2" t="n">
        <v>51418084</v>
      </c>
      <c r="C47" s="2" t="n">
        <v>150275648</v>
      </c>
      <c r="D47" s="2" t="n">
        <f aca="false">SUM(B47:C47)</f>
        <v>201693732</v>
      </c>
      <c r="E47" s="2" t="n">
        <v>17112</v>
      </c>
      <c r="F47" s="2" t="n">
        <f aca="false">D47/E47</f>
        <v>11786.6837307153</v>
      </c>
      <c r="G47" s="3" t="n">
        <v>1.18241434840625</v>
      </c>
      <c r="H47" s="3" t="n">
        <v>1.1216940560847</v>
      </c>
      <c r="I47" s="3" t="n">
        <v>0.877985053648699</v>
      </c>
      <c r="J47" s="15" t="n">
        <f aca="false">F47/G47</f>
        <v>9968.31926693236</v>
      </c>
      <c r="K47" s="15" t="n">
        <f aca="false">F47/H47</f>
        <v>10507.930987757</v>
      </c>
      <c r="L47" s="15" t="n">
        <f aca="false">F47/I47</f>
        <v>13424.6974726194</v>
      </c>
      <c r="M47" s="15" t="n">
        <f aca="false">(F47/I47)/G47/H47</f>
        <v>10121.8616733598</v>
      </c>
    </row>
    <row r="48" customFormat="false" ht="11.25" hidden="false" customHeight="false" outlineLevel="0" collapsed="false">
      <c r="A48" s="13" t="s">
        <v>59</v>
      </c>
      <c r="B48" s="2" t="n">
        <v>1231435389</v>
      </c>
      <c r="C48" s="2" t="n">
        <v>915458440</v>
      </c>
      <c r="D48" s="2" t="n">
        <f aca="false">SUM(B48:C48)</f>
        <v>2146893829</v>
      </c>
      <c r="E48" s="2" t="n">
        <v>254694</v>
      </c>
      <c r="F48" s="2" t="n">
        <f aca="false">D48/E48</f>
        <v>8429.30665425962</v>
      </c>
      <c r="G48" s="3" t="n">
        <v>1.05752406962819</v>
      </c>
      <c r="H48" s="3" t="n">
        <v>0.962477748123887</v>
      </c>
      <c r="I48" s="3" t="n">
        <v>0.877985053648699</v>
      </c>
      <c r="J48" s="15" t="n">
        <f aca="false">F48/G48</f>
        <v>7970.79413731286</v>
      </c>
      <c r="K48" s="15" t="n">
        <f aca="false">F48/H48</f>
        <v>8757.92367219967</v>
      </c>
      <c r="L48" s="15" t="n">
        <f aca="false">F48/I48</f>
        <v>9600.74049009082</v>
      </c>
      <c r="M48" s="15" t="n">
        <f aca="false">(F48/I48)/G48/H48</f>
        <v>9432.43393867993</v>
      </c>
    </row>
    <row r="49" customFormat="false" ht="11.25" hidden="false" customHeight="false" outlineLevel="0" collapsed="false">
      <c r="A49" s="13" t="s">
        <v>60</v>
      </c>
      <c r="B49" s="2" t="n">
        <v>1225999000</v>
      </c>
      <c r="C49" s="2" t="n">
        <v>367698000</v>
      </c>
      <c r="D49" s="2" t="n">
        <f aca="false">SUM(B49:C49)</f>
        <v>1593697000</v>
      </c>
      <c r="E49" s="2" t="n">
        <v>220677</v>
      </c>
      <c r="F49" s="2" t="n">
        <f aca="false">D49/E49</f>
        <v>7221.85365942078</v>
      </c>
      <c r="G49" s="3" t="n">
        <v>0.955338574997315</v>
      </c>
      <c r="H49" s="3" t="n">
        <v>1.04515705225785</v>
      </c>
      <c r="I49" s="3" t="n">
        <v>0.877985053648699</v>
      </c>
      <c r="J49" s="15" t="n">
        <f aca="false">F49/G49</f>
        <v>7559.47037880374</v>
      </c>
      <c r="K49" s="15" t="n">
        <f aca="false">F49/H49</f>
        <v>6909.82627330449</v>
      </c>
      <c r="L49" s="15" t="n">
        <f aca="false">F49/I49</f>
        <v>8225.48587747418</v>
      </c>
      <c r="M49" s="15" t="n">
        <f aca="false">(F49/I49)/G49/H49</f>
        <v>8238.01714588569</v>
      </c>
    </row>
    <row r="50" customFormat="false" ht="11.25" hidden="false" customHeight="false" outlineLevel="0" collapsed="false">
      <c r="A50" s="13" t="s">
        <v>61</v>
      </c>
      <c r="B50" s="2" t="n">
        <v>305164804</v>
      </c>
      <c r="C50" s="2" t="n">
        <v>206095826</v>
      </c>
      <c r="D50" s="2" t="n">
        <f aca="false">SUM(B50:C50)</f>
        <v>511260630</v>
      </c>
      <c r="E50" s="2" t="n">
        <v>67374</v>
      </c>
      <c r="F50" s="2" t="n">
        <f aca="false">D50/E50</f>
        <v>7588.39656247217</v>
      </c>
      <c r="G50" s="3" t="n">
        <v>1.03232758018444</v>
      </c>
      <c r="H50" s="3" t="n">
        <v>0.892009944600497</v>
      </c>
      <c r="I50" s="3" t="n">
        <v>0.877985053648699</v>
      </c>
      <c r="J50" s="15" t="n">
        <f aca="false">F50/G50</f>
        <v>7350.76414515282</v>
      </c>
      <c r="K50" s="15" t="n">
        <f aca="false">F50/H50</f>
        <v>8507.07619170184</v>
      </c>
      <c r="L50" s="15" t="n">
        <f aca="false">F50/I50</f>
        <v>8642.96781697659</v>
      </c>
      <c r="M50" s="15" t="n">
        <f aca="false">(F50/I50)/G50/H50</f>
        <v>9385.89452312275</v>
      </c>
    </row>
    <row r="51" customFormat="false" ht="11.25" hidden="false" customHeight="false" outlineLevel="0" collapsed="false">
      <c r="A51" s="13" t="s">
        <v>62</v>
      </c>
      <c r="B51" s="2" t="n">
        <v>1338817111</v>
      </c>
      <c r="C51" s="2" t="n">
        <v>571884609</v>
      </c>
      <c r="D51" s="2" t="n">
        <f aca="false">SUM(B51:C51)</f>
        <v>1910701720</v>
      </c>
      <c r="E51" s="2" t="n">
        <v>209599</v>
      </c>
      <c r="F51" s="2" t="n">
        <f aca="false">D51/E51</f>
        <v>9115.98681291418</v>
      </c>
      <c r="G51" s="3" t="n">
        <v>1.01775190471063</v>
      </c>
      <c r="H51" s="3" t="n">
        <v>1.0306860515343</v>
      </c>
      <c r="I51" s="3" t="n">
        <v>0.877985053648699</v>
      </c>
      <c r="J51" s="15" t="n">
        <f aca="false">F51/G51</f>
        <v>8956.98329889746</v>
      </c>
      <c r="K51" s="15" t="n">
        <f aca="false">F51/H51</f>
        <v>8844.58152833631</v>
      </c>
      <c r="L51" s="15" t="n">
        <f aca="false">F51/I51</f>
        <v>10382.849656757</v>
      </c>
      <c r="M51" s="15" t="n">
        <f aca="false">(F51/I51)/G51/H51</f>
        <v>9898.01808444983</v>
      </c>
    </row>
    <row r="52" customFormat="false" ht="11.25" hidden="false" customHeight="false" outlineLevel="0" collapsed="false">
      <c r="A52" s="13" t="s">
        <v>63</v>
      </c>
      <c r="B52" s="2" t="n">
        <v>246232710</v>
      </c>
      <c r="C52" s="2" t="n">
        <v>48893389</v>
      </c>
      <c r="D52" s="2" t="n">
        <f aca="false">SUM(B52:C52)</f>
        <v>295126099</v>
      </c>
      <c r="E52" s="2" t="n">
        <v>21774</v>
      </c>
      <c r="F52" s="2" t="n">
        <f aca="false">D52/E52</f>
        <v>13554.0598420134</v>
      </c>
      <c r="G52" s="3" t="n">
        <v>1.07111723889323</v>
      </c>
      <c r="H52" s="3" t="n">
        <v>0.966395248319762</v>
      </c>
      <c r="I52" s="3" t="n">
        <v>0.877985053648699</v>
      </c>
      <c r="J52" s="15" t="n">
        <f aca="false">F52/G52</f>
        <v>12654.1328529253</v>
      </c>
      <c r="K52" s="15" t="n">
        <f aca="false">F52/H52</f>
        <v>14025.3792281982</v>
      </c>
      <c r="L52" s="15" t="n">
        <f aca="false">F52/I52</f>
        <v>15437.6885867088</v>
      </c>
      <c r="M52" s="15" t="n">
        <f aca="false">(F52/I52)/G52/H52</f>
        <v>14913.8743919592</v>
      </c>
    </row>
    <row r="53" s="21" customFormat="true" ht="11.25" hidden="false" customHeight="false" outlineLevel="0" collapsed="false">
      <c r="A53" s="16" t="s">
        <v>64</v>
      </c>
      <c r="B53" s="23" t="n">
        <v>57802346464</v>
      </c>
      <c r="C53" s="23" t="n">
        <v>27475767335</v>
      </c>
      <c r="D53" s="23" t="n">
        <f aca="false">SUM(D3:D52)</f>
        <v>85278113799</v>
      </c>
      <c r="E53" s="18" t="n">
        <v>9739970</v>
      </c>
      <c r="F53" s="18" t="n">
        <f aca="false">D53/E53</f>
        <v>8755.48012971293</v>
      </c>
      <c r="G53" s="24" t="n">
        <v>1</v>
      </c>
      <c r="H53" s="24" t="n">
        <v>1</v>
      </c>
      <c r="I53" s="24" t="n">
        <v>0.877985053648699</v>
      </c>
      <c r="J53" s="20" t="n">
        <f aca="false">F53/G53</f>
        <v>8755.48012971293</v>
      </c>
      <c r="K53" s="20" t="n">
        <f aca="false">F53/H53</f>
        <v>8755.48012971293</v>
      </c>
      <c r="L53" s="20" t="n">
        <f aca="false">F53/I53</f>
        <v>9972.24279995111</v>
      </c>
      <c r="M53" s="20" t="n">
        <f aca="false">(F53/I53)/G53/H53</f>
        <v>9972.24279995111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99"/>
    <col collapsed="false" customWidth="true" hidden="false" outlineLevel="0" max="3" min="3" style="2" width="13.85"/>
    <col collapsed="false" customWidth="true" hidden="false" outlineLevel="0" max="4" min="4" style="2" width="15.85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77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858658974</v>
      </c>
      <c r="C3" s="2" t="n">
        <v>788033203</v>
      </c>
      <c r="D3" s="2" t="n">
        <f aca="false">SUM(B3:C3)</f>
        <v>1646692177</v>
      </c>
      <c r="E3" s="2" t="n">
        <v>183167</v>
      </c>
      <c r="F3" s="2" t="n">
        <f aca="false">D3/E3</f>
        <v>8990.11381416958</v>
      </c>
      <c r="G3" s="3" t="n">
        <v>1.04476186321246</v>
      </c>
      <c r="H3" s="3" t="n">
        <v>0.901837445091872</v>
      </c>
      <c r="I3" s="3" t="n">
        <v>0.908672644012447</v>
      </c>
      <c r="J3" s="15" t="n">
        <f aca="false">F3/G3</f>
        <v>8604.94063836381</v>
      </c>
      <c r="K3" s="15" t="n">
        <f aca="false">F3/H3</f>
        <v>9968.66326974673</v>
      </c>
      <c r="L3" s="15" t="n">
        <f aca="false">F3/I3</f>
        <v>9893.67719322079</v>
      </c>
      <c r="M3" s="15" t="n">
        <f aca="false">(F3/I3)/G3/H3</f>
        <v>10500.5527606016</v>
      </c>
    </row>
    <row r="4" customFormat="false" ht="11.25" hidden="false" customHeight="false" outlineLevel="0" collapsed="false">
      <c r="A4" s="13" t="s">
        <v>15</v>
      </c>
      <c r="B4" s="2" t="n">
        <v>196609926</v>
      </c>
      <c r="C4" s="2" t="n">
        <v>60306861</v>
      </c>
      <c r="D4" s="2" t="n">
        <f aca="false">SUM(B4:C4)</f>
        <v>256916787</v>
      </c>
      <c r="E4" s="2" t="n">
        <v>18802</v>
      </c>
      <c r="F4" s="2" t="n">
        <f aca="false">D4/E4</f>
        <v>13664.3328901181</v>
      </c>
      <c r="G4" s="3" t="n">
        <v>0.986427184314387</v>
      </c>
      <c r="H4" s="3" t="n">
        <v>1.21804506090225</v>
      </c>
      <c r="I4" s="3" t="n">
        <v>0.908672644012447</v>
      </c>
      <c r="J4" s="15" t="n">
        <f aca="false">F4/G4</f>
        <v>13852.3482598621</v>
      </c>
      <c r="K4" s="15" t="n">
        <f aca="false">F4/H4</f>
        <v>11218.2490851335</v>
      </c>
      <c r="L4" s="15" t="n">
        <f aca="false">F4/I4</f>
        <v>15037.684891426</v>
      </c>
      <c r="M4" s="15" t="n">
        <f aca="false">(F4/I4)/G4/H4</f>
        <v>12515.6264624323</v>
      </c>
    </row>
    <row r="5" customFormat="false" ht="11.25" hidden="false" customHeight="false" outlineLevel="0" collapsed="false">
      <c r="A5" s="13" t="s">
        <v>16</v>
      </c>
      <c r="B5" s="2" t="n">
        <v>1203383572</v>
      </c>
      <c r="C5" s="2" t="n">
        <v>640741700</v>
      </c>
      <c r="D5" s="2" t="n">
        <f aca="false">SUM(B5:C5)</f>
        <v>1844125272</v>
      </c>
      <c r="E5" s="2" t="n">
        <v>213402</v>
      </c>
      <c r="F5" s="2" t="n">
        <f aca="false">D5/E5</f>
        <v>8641.55571175528</v>
      </c>
      <c r="G5" s="3" t="n">
        <v>1.04515060191906</v>
      </c>
      <c r="H5" s="3" t="n">
        <v>0.964480748224037</v>
      </c>
      <c r="I5" s="3" t="n">
        <v>0.908672644012447</v>
      </c>
      <c r="J5" s="15" t="n">
        <f aca="false">F5/G5</f>
        <v>8268.23971194966</v>
      </c>
      <c r="K5" s="15" t="n">
        <f aca="false">F5/H5</f>
        <v>8959.8011444682</v>
      </c>
      <c r="L5" s="15" t="n">
        <f aca="false">F5/I5</f>
        <v>9510.08679384971</v>
      </c>
      <c r="M5" s="15" t="n">
        <f aca="false">(F5/I5)/G5/H5</f>
        <v>9434.35126968096</v>
      </c>
    </row>
    <row r="6" customFormat="false" ht="11.25" hidden="false" customHeight="false" outlineLevel="0" collapsed="false">
      <c r="A6" s="13" t="s">
        <v>17</v>
      </c>
      <c r="B6" s="2" t="n">
        <v>518401353</v>
      </c>
      <c r="C6" s="2" t="n">
        <v>248421856</v>
      </c>
      <c r="D6" s="2" t="n">
        <f aca="false">SUM(B6:C6)</f>
        <v>766823209</v>
      </c>
      <c r="E6" s="2" t="n">
        <v>96292</v>
      </c>
      <c r="F6" s="2" t="n">
        <f aca="false">D6/E6</f>
        <v>7963.51938894197</v>
      </c>
      <c r="G6" s="3" t="n">
        <v>0.954043719273703</v>
      </c>
      <c r="H6" s="3" t="n">
        <v>0.887061644353082</v>
      </c>
      <c r="I6" s="3" t="n">
        <v>0.908672644012447</v>
      </c>
      <c r="J6" s="15" t="n">
        <f aca="false">F6/G6</f>
        <v>8347.12207424253</v>
      </c>
      <c r="K6" s="15" t="n">
        <f aca="false">F6/H6</f>
        <v>8977.41373402478</v>
      </c>
      <c r="L6" s="15" t="n">
        <f aca="false">F6/I6</f>
        <v>8763.90352611174</v>
      </c>
      <c r="M6" s="15" t="n">
        <f aca="false">(F6/I6)/G6/H6</f>
        <v>10355.6058019061</v>
      </c>
    </row>
    <row r="7" customFormat="false" ht="11.25" hidden="false" customHeight="false" outlineLevel="0" collapsed="false">
      <c r="A7" s="13" t="s">
        <v>18</v>
      </c>
      <c r="B7" s="2" t="n">
        <v>9883430000</v>
      </c>
      <c r="C7" s="2" t="n">
        <v>1713119000</v>
      </c>
      <c r="D7" s="2" t="n">
        <f aca="false">SUM(B7:C7)</f>
        <v>11596549000</v>
      </c>
      <c r="E7" s="2" t="n">
        <v>1623478</v>
      </c>
      <c r="F7" s="2" t="n">
        <f aca="false">D7/E7</f>
        <v>7143.0281161802</v>
      </c>
      <c r="G7" s="3" t="n">
        <v>0.909055321961784</v>
      </c>
      <c r="H7" s="3" t="n">
        <v>1.08978505448925</v>
      </c>
      <c r="I7" s="3" t="n">
        <v>0.908672644012447</v>
      </c>
      <c r="J7" s="15" t="n">
        <f aca="false">F7/G7</f>
        <v>7857.63852167458</v>
      </c>
      <c r="K7" s="15" t="n">
        <f aca="false">F7/H7</f>
        <v>6554.5293420526</v>
      </c>
      <c r="L7" s="15" t="n">
        <f aca="false">F7/I7</f>
        <v>7860.94768368789</v>
      </c>
      <c r="M7" s="15" t="n">
        <f aca="false">(F7/I7)/G7/H7</f>
        <v>7934.94178089878</v>
      </c>
    </row>
    <row r="8" customFormat="false" ht="11.25" hidden="false" customHeight="false" outlineLevel="0" collapsed="false">
      <c r="A8" s="13" t="s">
        <v>19</v>
      </c>
      <c r="B8" s="2" t="n">
        <v>516092315</v>
      </c>
      <c r="C8" s="2" t="n">
        <v>749909756</v>
      </c>
      <c r="D8" s="2" t="n">
        <f aca="false">SUM(B8:C8)</f>
        <v>1266002071</v>
      </c>
      <c r="E8" s="2" t="n">
        <v>161181</v>
      </c>
      <c r="F8" s="2" t="n">
        <f aca="false">D8/E8</f>
        <v>7854.53664513807</v>
      </c>
      <c r="G8" s="3" t="n">
        <v>1.05596152604161</v>
      </c>
      <c r="H8" s="3" t="n">
        <v>1.0476140523807</v>
      </c>
      <c r="I8" s="3" t="n">
        <v>0.908672644012447</v>
      </c>
      <c r="J8" s="15" t="n">
        <f aca="false">F8/G8</f>
        <v>7438.27919051339</v>
      </c>
      <c r="K8" s="15" t="n">
        <f aca="false">F8/H8</f>
        <v>7497.5480018511</v>
      </c>
      <c r="L8" s="15" t="n">
        <f aca="false">F8/I8</f>
        <v>8643.96732629103</v>
      </c>
      <c r="M8" s="15" t="n">
        <f aca="false">(F8/I8)/G8/H8</f>
        <v>7813.82546599324</v>
      </c>
    </row>
    <row r="9" customFormat="false" ht="11.25" hidden="false" customHeight="false" outlineLevel="0" collapsed="false">
      <c r="A9" s="13" t="s">
        <v>20</v>
      </c>
      <c r="B9" s="2" t="n">
        <v>624417216</v>
      </c>
      <c r="C9" s="2" t="n">
        <v>393244274</v>
      </c>
      <c r="D9" s="2" t="n">
        <f aca="false">SUM(B9:C9)</f>
        <v>1017661490</v>
      </c>
      <c r="E9" s="2" t="n">
        <v>70030</v>
      </c>
      <c r="F9" s="2" t="n">
        <f aca="false">D9/E9</f>
        <v>14531.7933742682</v>
      </c>
      <c r="G9" s="3" t="n">
        <v>1.02127150980345</v>
      </c>
      <c r="H9" s="3" t="n">
        <v>1.20185306009265</v>
      </c>
      <c r="I9" s="3" t="n">
        <v>0.908672644012447</v>
      </c>
      <c r="J9" s="15" t="n">
        <f aca="false">F9/G9</f>
        <v>14229.1185397553</v>
      </c>
      <c r="K9" s="15" t="n">
        <f aca="false">F9/H9</f>
        <v>12091.1564456539</v>
      </c>
      <c r="L9" s="15" t="n">
        <f aca="false">F9/I9</f>
        <v>15992.3306484718</v>
      </c>
      <c r="M9" s="15" t="n">
        <f aca="false">(F9/I9)/G9/H9</f>
        <v>13029.2425887987</v>
      </c>
    </row>
    <row r="10" customFormat="false" ht="11.25" hidden="false" customHeight="false" outlineLevel="0" collapsed="false">
      <c r="A10" s="13" t="s">
        <v>21</v>
      </c>
      <c r="B10" s="2" t="n">
        <v>182592016</v>
      </c>
      <c r="C10" s="2" t="n">
        <v>248666292</v>
      </c>
      <c r="D10" s="2" t="n">
        <f aca="false">SUM(B10:C10)</f>
        <v>431258308</v>
      </c>
      <c r="E10" s="2" t="n">
        <v>29546</v>
      </c>
      <c r="F10" s="2" t="n">
        <f aca="false">D10/E10</f>
        <v>14596.1655723279</v>
      </c>
      <c r="G10" s="3" t="n">
        <v>1.19544323201623</v>
      </c>
      <c r="H10" s="3" t="n">
        <v>0.993162649658133</v>
      </c>
      <c r="I10" s="3" t="n">
        <v>0.908672644012447</v>
      </c>
      <c r="J10" s="15" t="n">
        <f aca="false">F10/G10</f>
        <v>12209.8358009941</v>
      </c>
      <c r="K10" s="15" t="n">
        <f aca="false">F10/H10</f>
        <v>14696.6517290518</v>
      </c>
      <c r="L10" s="15" t="n">
        <f aca="false">F10/I10</f>
        <v>16063.172660151</v>
      </c>
      <c r="M10" s="15" t="n">
        <f aca="false">(F10/I10)/G10/H10</f>
        <v>13529.5076160135</v>
      </c>
    </row>
    <row r="11" customFormat="false" ht="11.25" hidden="false" customHeight="false" outlineLevel="0" collapsed="false">
      <c r="A11" s="13" t="s">
        <v>22</v>
      </c>
      <c r="B11" s="2" t="n">
        <v>2218401872</v>
      </c>
      <c r="C11" s="2" t="n">
        <v>849143443</v>
      </c>
      <c r="D11" s="2" t="n">
        <f aca="false">SUM(B11:C11)</f>
        <v>3067545315</v>
      </c>
      <c r="E11" s="2" t="n">
        <v>499972</v>
      </c>
      <c r="F11" s="2" t="n">
        <f aca="false">D11/E11</f>
        <v>6135.434214316</v>
      </c>
      <c r="G11" s="3" t="n">
        <v>1.01484839673337</v>
      </c>
      <c r="H11" s="3" t="n">
        <v>0.921145846057292</v>
      </c>
      <c r="I11" s="3" t="n">
        <v>0.908672644012447</v>
      </c>
      <c r="J11" s="15" t="n">
        <f aca="false">F11/G11</f>
        <v>6045.66577043916</v>
      </c>
      <c r="K11" s="15" t="n">
        <f aca="false">F11/H11</f>
        <v>6660.65448872946</v>
      </c>
      <c r="L11" s="15" t="n">
        <f aca="false">F11/I11</f>
        <v>6752.08421288399</v>
      </c>
      <c r="M11" s="15" t="n">
        <f aca="false">(F11/I11)/G11/H11</f>
        <v>7222.84478653219</v>
      </c>
    </row>
    <row r="12" customFormat="false" ht="11.25" hidden="false" customHeight="false" outlineLevel="0" collapsed="false">
      <c r="A12" s="13" t="s">
        <v>23</v>
      </c>
      <c r="B12" s="2" t="n">
        <v>2015788165</v>
      </c>
      <c r="C12" s="2" t="n">
        <v>351147525</v>
      </c>
      <c r="D12" s="2" t="n">
        <f aca="false">SUM(B12:C12)</f>
        <v>2366935690</v>
      </c>
      <c r="E12" s="2" t="n">
        <v>289382</v>
      </c>
      <c r="F12" s="2" t="n">
        <f aca="false">D12/E12</f>
        <v>8179.27752935566</v>
      </c>
      <c r="G12" s="3" t="n">
        <v>0.999522970896514</v>
      </c>
      <c r="H12" s="3" t="n">
        <v>0.934612446730622</v>
      </c>
      <c r="I12" s="3" t="n">
        <v>0.908672644012447</v>
      </c>
      <c r="J12" s="15" t="n">
        <f aca="false">F12/G12</f>
        <v>8183.18114492089</v>
      </c>
      <c r="K12" s="15" t="n">
        <f aca="false">F12/H12</f>
        <v>8751.51787028696</v>
      </c>
      <c r="L12" s="15" t="n">
        <f aca="false">F12/I12</f>
        <v>9001.34672618539</v>
      </c>
      <c r="M12" s="15" t="n">
        <f aca="false">(F12/I12)/G12/H12</f>
        <v>9635.69735385185</v>
      </c>
    </row>
    <row r="13" customFormat="false" ht="11.25" hidden="false" customHeight="false" outlineLevel="0" collapsed="false">
      <c r="A13" s="13" t="s">
        <v>24</v>
      </c>
      <c r="B13" s="2" t="n">
        <v>328445296</v>
      </c>
      <c r="C13" s="2" t="n">
        <v>83470000</v>
      </c>
      <c r="D13" s="2" t="n">
        <f aca="false">SUM(B13:C13)</f>
        <v>411915296</v>
      </c>
      <c r="E13" s="2" t="n">
        <v>35441</v>
      </c>
      <c r="F13" s="2" t="n">
        <f aca="false">D13/E13</f>
        <v>11622.5641488671</v>
      </c>
      <c r="G13" s="3" t="n">
        <v>1.07954158106814</v>
      </c>
      <c r="H13" s="3" t="n">
        <v>1.21804506090225</v>
      </c>
      <c r="I13" s="3" t="n">
        <v>0.908672644012447</v>
      </c>
      <c r="J13" s="15" t="n">
        <f aca="false">F13/G13</f>
        <v>10766.2033150843</v>
      </c>
      <c r="K13" s="15" t="n">
        <f aca="false">F13/H13</f>
        <v>9541.98208419141</v>
      </c>
      <c r="L13" s="15" t="n">
        <f aca="false">F13/I13</f>
        <v>12790.7054597188</v>
      </c>
      <c r="M13" s="15" t="n">
        <f aca="false">(F13/I13)/G13/H13</f>
        <v>9727.28786357674</v>
      </c>
    </row>
    <row r="14" customFormat="false" ht="11.25" hidden="false" customHeight="false" outlineLevel="0" collapsed="false">
      <c r="A14" s="13" t="s">
        <v>25</v>
      </c>
      <c r="B14" s="2" t="n">
        <v>301156354</v>
      </c>
      <c r="C14" s="2" t="n">
        <v>83270537</v>
      </c>
      <c r="D14" s="2" t="n">
        <f aca="false">SUM(B14:C14)</f>
        <v>384426891</v>
      </c>
      <c r="E14" s="2" t="n">
        <v>45184</v>
      </c>
      <c r="F14" s="2" t="n">
        <f aca="false">D14/E14</f>
        <v>8508.0314049221</v>
      </c>
      <c r="G14" s="3" t="n">
        <v>1.0524488413684</v>
      </c>
      <c r="H14" s="3" t="n">
        <v>0.956553147827657</v>
      </c>
      <c r="I14" s="3" t="n">
        <v>0.908672644012447</v>
      </c>
      <c r="J14" s="15" t="n">
        <f aca="false">F14/G14</f>
        <v>8084.03322850344</v>
      </c>
      <c r="K14" s="15" t="n">
        <f aca="false">F14/H14</f>
        <v>8894.46804314421</v>
      </c>
      <c r="L14" s="15" t="n">
        <f aca="false">F14/I14</f>
        <v>9363.14244847625</v>
      </c>
      <c r="M14" s="15" t="n">
        <f aca="false">(F14/I14)/G14/H14</f>
        <v>9300.61208836366</v>
      </c>
    </row>
    <row r="15" customFormat="false" ht="11.25" hidden="false" customHeight="false" outlineLevel="0" collapsed="false">
      <c r="A15" s="13" t="s">
        <v>26</v>
      </c>
      <c r="B15" s="2" t="n">
        <v>2572981301</v>
      </c>
      <c r="C15" s="2" t="n">
        <v>907364644</v>
      </c>
      <c r="D15" s="2" t="n">
        <f aca="false">SUM(B15:C15)</f>
        <v>3480345945</v>
      </c>
      <c r="E15" s="2" t="n">
        <v>385517</v>
      </c>
      <c r="F15" s="2" t="n">
        <f aca="false">D15/E15</f>
        <v>9027.73663677607</v>
      </c>
      <c r="G15" s="3" t="n">
        <v>0.974499553013627</v>
      </c>
      <c r="H15" s="3" t="n">
        <v>1.05060005253</v>
      </c>
      <c r="I15" s="3" t="n">
        <v>0.908672644012447</v>
      </c>
      <c r="J15" s="15" t="n">
        <f aca="false">F15/G15</f>
        <v>9263.97206531077</v>
      </c>
      <c r="K15" s="15" t="n">
        <f aca="false">F15/H15</f>
        <v>8592.93373823457</v>
      </c>
      <c r="L15" s="15" t="n">
        <f aca="false">F15/I15</f>
        <v>9935.08134779108</v>
      </c>
      <c r="M15" s="15" t="n">
        <f aca="false">(F15/I15)/G15/H15</f>
        <v>9704.03524023033</v>
      </c>
    </row>
    <row r="16" customFormat="false" ht="11.25" hidden="false" customHeight="false" outlineLevel="0" collapsed="false">
      <c r="A16" s="13" t="s">
        <v>27</v>
      </c>
      <c r="B16" s="2" t="n">
        <v>1114488983</v>
      </c>
      <c r="C16" s="2" t="n">
        <v>1089775941</v>
      </c>
      <c r="D16" s="2" t="n">
        <f aca="false">SUM(B16:C16)</f>
        <v>2204264924</v>
      </c>
      <c r="E16" s="2" t="n">
        <v>218388</v>
      </c>
      <c r="F16" s="2" t="n">
        <f aca="false">D16/E16</f>
        <v>10093.342692822</v>
      </c>
      <c r="G16" s="3" t="n">
        <v>1.11612215204749</v>
      </c>
      <c r="H16" s="3" t="n">
        <v>1.0014020500701</v>
      </c>
      <c r="I16" s="3" t="n">
        <v>0.908672644012447</v>
      </c>
      <c r="J16" s="15" t="n">
        <f aca="false">F16/G16</f>
        <v>9043.22405420057</v>
      </c>
      <c r="K16" s="15" t="n">
        <f aca="false">F16/H16</f>
        <v>10079.2111341447</v>
      </c>
      <c r="L16" s="15" t="n">
        <f aca="false">F16/I16</f>
        <v>11107.7875617038</v>
      </c>
      <c r="M16" s="15" t="n">
        <f aca="false">(F16/I16)/G16/H16</f>
        <v>9938.19150666086</v>
      </c>
    </row>
    <row r="17" customFormat="false" ht="11.25" hidden="false" customHeight="false" outlineLevel="0" collapsed="false">
      <c r="A17" s="13" t="s">
        <v>28</v>
      </c>
      <c r="B17" s="2" t="n">
        <v>618091623</v>
      </c>
      <c r="C17" s="2" t="n">
        <v>552968127</v>
      </c>
      <c r="D17" s="2" t="n">
        <f aca="false">SUM(B17:C17)</f>
        <v>1171059750</v>
      </c>
      <c r="E17" s="2" t="n">
        <v>117664</v>
      </c>
      <c r="F17" s="2" t="n">
        <f aca="false">D17/E17</f>
        <v>9952.57470424259</v>
      </c>
      <c r="G17" s="3" t="n">
        <v>1.06415718072428</v>
      </c>
      <c r="H17" s="3" t="n">
        <v>0.994709749735487</v>
      </c>
      <c r="I17" s="3" t="n">
        <v>0.908672644012447</v>
      </c>
      <c r="J17" s="15" t="n">
        <f aca="false">F17/G17</f>
        <v>9352.54197830885</v>
      </c>
      <c r="K17" s="15" t="n">
        <f aca="false">F17/H17</f>
        <v>10005.5063367874</v>
      </c>
      <c r="L17" s="15" t="n">
        <f aca="false">F17/I17</f>
        <v>10952.8714986893</v>
      </c>
      <c r="M17" s="15" t="n">
        <f aca="false">(F17/I17)/G17/H17</f>
        <v>10347.2713383035</v>
      </c>
    </row>
    <row r="18" customFormat="false" ht="11.25" hidden="false" customHeight="false" outlineLevel="0" collapsed="false">
      <c r="A18" s="13" t="s">
        <v>29</v>
      </c>
      <c r="B18" s="2" t="n">
        <v>654808166</v>
      </c>
      <c r="C18" s="2" t="n">
        <v>366429005</v>
      </c>
      <c r="D18" s="2" t="n">
        <f aca="false">SUM(B18:C18)</f>
        <v>1021237171</v>
      </c>
      <c r="E18" s="2" t="n">
        <v>110243</v>
      </c>
      <c r="F18" s="2" t="n">
        <f aca="false">D18/E18</f>
        <v>9263.51034532805</v>
      </c>
      <c r="G18" s="3" t="n">
        <v>1.05889214155839</v>
      </c>
      <c r="H18" s="3" t="n">
        <v>0.998597949929898</v>
      </c>
      <c r="I18" s="3" t="n">
        <v>0.908672644012447</v>
      </c>
      <c r="J18" s="15" t="n">
        <f aca="false">F18/G18</f>
        <v>8748.3039884447</v>
      </c>
      <c r="K18" s="15" t="n">
        <f aca="false">F18/H18</f>
        <v>9276.51648591744</v>
      </c>
      <c r="L18" s="15" t="n">
        <f aca="false">F18/I18</f>
        <v>10194.5518073736</v>
      </c>
      <c r="M18" s="15" t="n">
        <f aca="false">(F18/I18)/G18/H18</f>
        <v>9641.08122706877</v>
      </c>
    </row>
    <row r="19" customFormat="false" ht="11.25" hidden="false" customHeight="false" outlineLevel="0" collapsed="false">
      <c r="A19" s="13" t="s">
        <v>30</v>
      </c>
      <c r="B19" s="2" t="n">
        <v>920296500</v>
      </c>
      <c r="C19" s="2" t="n">
        <v>401699212</v>
      </c>
      <c r="D19" s="2" t="n">
        <f aca="false">SUM(B19:C19)</f>
        <v>1321995712</v>
      </c>
      <c r="E19" s="2" t="n">
        <v>144698</v>
      </c>
      <c r="F19" s="2" t="n">
        <f aca="false">D19/E19</f>
        <v>9136.24039033021</v>
      </c>
      <c r="G19" s="3" t="n">
        <v>1.00462475730381</v>
      </c>
      <c r="H19" s="3" t="n">
        <v>0.904794145239707</v>
      </c>
      <c r="I19" s="3" t="n">
        <v>0.908672644012447</v>
      </c>
      <c r="J19" s="15" t="n">
        <f aca="false">F19/G19</f>
        <v>9094.18200567731</v>
      </c>
      <c r="K19" s="15" t="n">
        <f aca="false">F19/H19</f>
        <v>10097.5900854329</v>
      </c>
      <c r="L19" s="15" t="n">
        <f aca="false">F19/I19</f>
        <v>10054.4904158082</v>
      </c>
      <c r="M19" s="15" t="n">
        <f aca="false">(F19/I19)/G19/H19</f>
        <v>11061.3059885139</v>
      </c>
    </row>
    <row r="20" customFormat="false" ht="11.25" hidden="false" customHeight="false" outlineLevel="0" collapsed="false">
      <c r="A20" s="13" t="s">
        <v>31</v>
      </c>
      <c r="B20" s="2" t="n">
        <v>925480367</v>
      </c>
      <c r="C20" s="2" t="n">
        <v>357356559</v>
      </c>
      <c r="D20" s="2" t="n">
        <f aca="false">SUM(B20:C20)</f>
        <v>1282836926</v>
      </c>
      <c r="E20" s="2" t="n">
        <v>183276</v>
      </c>
      <c r="F20" s="2" t="n">
        <f aca="false">D20/E20</f>
        <v>6999.48125231891</v>
      </c>
      <c r="G20" s="3" t="n">
        <v>1.0204353533262</v>
      </c>
      <c r="H20" s="3" t="n">
        <v>0.901224145061207</v>
      </c>
      <c r="I20" s="3" t="n">
        <v>0.908672644012447</v>
      </c>
      <c r="J20" s="15" t="n">
        <f aca="false">F20/G20</f>
        <v>6859.30885234767</v>
      </c>
      <c r="K20" s="15" t="n">
        <f aca="false">F20/H20</f>
        <v>7766.63751262848</v>
      </c>
      <c r="L20" s="15" t="n">
        <f aca="false">F20/I20</f>
        <v>7702.97345082508</v>
      </c>
      <c r="M20" s="15" t="n">
        <f aca="false">(F20/I20)/G20/H20</f>
        <v>8376.0659079251</v>
      </c>
    </row>
    <row r="21" customFormat="false" ht="11.25" hidden="false" customHeight="false" outlineLevel="0" collapsed="false">
      <c r="A21" s="13" t="s">
        <v>32</v>
      </c>
      <c r="B21" s="2" t="n">
        <v>203660424</v>
      </c>
      <c r="C21" s="2" t="n">
        <v>169289711</v>
      </c>
      <c r="D21" s="2" t="n">
        <f aca="false">SUM(B21:C21)</f>
        <v>372950135</v>
      </c>
      <c r="E21" s="2" t="n">
        <v>34516</v>
      </c>
      <c r="F21" s="2" t="n">
        <f aca="false">D21/E21</f>
        <v>10805.1377621972</v>
      </c>
      <c r="G21" s="3" t="n">
        <v>1.01606069014812</v>
      </c>
      <c r="H21" s="3" t="n">
        <v>1.09067505453375</v>
      </c>
      <c r="I21" s="3" t="n">
        <v>0.908672644012447</v>
      </c>
      <c r="J21" s="15" t="n">
        <f aca="false">F21/G21</f>
        <v>10634.3428763316</v>
      </c>
      <c r="K21" s="15" t="n">
        <f aca="false">F21/H21</f>
        <v>9906.83496178087</v>
      </c>
      <c r="L21" s="15" t="n">
        <f aca="false">F21/I21</f>
        <v>11891.1225438511</v>
      </c>
      <c r="M21" s="15" t="n">
        <f aca="false">(F21/I21)/G21/H21</f>
        <v>10730.2002017407</v>
      </c>
    </row>
    <row r="22" customFormat="false" ht="11.25" hidden="false" customHeight="false" outlineLevel="0" collapsed="false">
      <c r="A22" s="13" t="s">
        <v>33</v>
      </c>
      <c r="B22" s="2" t="n">
        <v>1124658783</v>
      </c>
      <c r="C22" s="2" t="n">
        <v>954574104</v>
      </c>
      <c r="D22" s="2" t="n">
        <f aca="false">SUM(B22:C22)</f>
        <v>2079232887</v>
      </c>
      <c r="E22" s="2" t="n">
        <v>165502</v>
      </c>
      <c r="F22" s="2" t="n">
        <f aca="false">D22/E22</f>
        <v>12563.1888859349</v>
      </c>
      <c r="G22" s="3" t="n">
        <v>0.987343878953113</v>
      </c>
      <c r="H22" s="3" t="n">
        <v>0.998589649929483</v>
      </c>
      <c r="I22" s="3" t="n">
        <v>0.908672644012447</v>
      </c>
      <c r="J22" s="15" t="n">
        <f aca="false">F22/G22</f>
        <v>12724.2282590092</v>
      </c>
      <c r="K22" s="15" t="n">
        <f aca="false">F22/H22</f>
        <v>12580.9324048393</v>
      </c>
      <c r="L22" s="15" t="n">
        <f aca="false">F22/I22</f>
        <v>13825.8689405013</v>
      </c>
      <c r="M22" s="15" t="n">
        <f aca="false">(F22/I22)/G22/H22</f>
        <v>14022.8709475752</v>
      </c>
    </row>
    <row r="23" customFormat="false" ht="11.25" hidden="false" customHeight="false" outlineLevel="0" collapsed="false">
      <c r="A23" s="13" t="s">
        <v>34</v>
      </c>
      <c r="B23" s="2" t="n">
        <v>965444285</v>
      </c>
      <c r="C23" s="2" t="n">
        <v>552835571</v>
      </c>
      <c r="D23" s="2" t="n">
        <f aca="false">SUM(B23:C23)</f>
        <v>1518279856</v>
      </c>
      <c r="E23" s="2" t="n">
        <v>137509</v>
      </c>
      <c r="F23" s="2" t="n">
        <f aca="false">D23/E23</f>
        <v>11041.3126122654</v>
      </c>
      <c r="G23" s="3" t="n">
        <v>0.965564751528516</v>
      </c>
      <c r="H23" s="3" t="n">
        <v>1.21804506090225</v>
      </c>
      <c r="I23" s="3" t="n">
        <v>0.908672644012447</v>
      </c>
      <c r="J23" s="15" t="n">
        <f aca="false">F23/G23</f>
        <v>11435.0825201383</v>
      </c>
      <c r="K23" s="15" t="n">
        <f aca="false">F23/H23</f>
        <v>9064.78172826107</v>
      </c>
      <c r="L23" s="15" t="n">
        <f aca="false">F23/I23</f>
        <v>12151.0344622129</v>
      </c>
      <c r="M23" s="15" t="n">
        <f aca="false">(F23/I23)/G23/H23</f>
        <v>10331.6216647417</v>
      </c>
    </row>
    <row r="24" customFormat="false" ht="11.25" hidden="false" customHeight="false" outlineLevel="0" collapsed="false">
      <c r="A24" s="13" t="s">
        <v>35</v>
      </c>
      <c r="B24" s="2" t="n">
        <v>2118260500</v>
      </c>
      <c r="C24" s="2" t="n">
        <v>2199404712</v>
      </c>
      <c r="D24" s="2" t="n">
        <f aca="false">SUM(B24:C24)</f>
        <v>4317665212</v>
      </c>
      <c r="E24" s="2" t="n">
        <v>368600</v>
      </c>
      <c r="F24" s="2" t="n">
        <f aca="false">D24/E24</f>
        <v>11713.6874986435</v>
      </c>
      <c r="G24" s="3" t="n">
        <v>1.06343758200147</v>
      </c>
      <c r="H24" s="3" t="n">
        <v>1.0273440513672</v>
      </c>
      <c r="I24" s="3" t="n">
        <v>0.908672644012447</v>
      </c>
      <c r="J24" s="15" t="n">
        <f aca="false">F24/G24</f>
        <v>11014.9271540671</v>
      </c>
      <c r="K24" s="15" t="n">
        <f aca="false">F24/H24</f>
        <v>11401.9130037837</v>
      </c>
      <c r="L24" s="15" t="n">
        <f aca="false">F24/I24</f>
        <v>12890.9872832961</v>
      </c>
      <c r="M24" s="15" t="n">
        <f aca="false">(F24/I24)/G24/H24</f>
        <v>11799.3549310145</v>
      </c>
    </row>
    <row r="25" customFormat="false" ht="11.25" hidden="false" customHeight="false" outlineLevel="0" collapsed="false">
      <c r="A25" s="13" t="s">
        <v>36</v>
      </c>
      <c r="B25" s="2" t="n">
        <v>1056311000</v>
      </c>
      <c r="C25" s="2" t="n">
        <v>756096000</v>
      </c>
      <c r="D25" s="2" t="n">
        <f aca="false">SUM(B25:C25)</f>
        <v>1812407000</v>
      </c>
      <c r="E25" s="2" t="n">
        <v>189848</v>
      </c>
      <c r="F25" s="2" t="n">
        <f aca="false">D25/E25</f>
        <v>9546.6215077325</v>
      </c>
      <c r="G25" s="3" t="n">
        <v>0.96707275911428</v>
      </c>
      <c r="H25" s="3" t="n">
        <v>1.05117905255895</v>
      </c>
      <c r="I25" s="3" t="n">
        <v>0.908672644012447</v>
      </c>
      <c r="J25" s="15" t="n">
        <f aca="false">F25/G25</f>
        <v>9871.66830805578</v>
      </c>
      <c r="K25" s="15" t="n">
        <f aca="false">F25/H25</f>
        <v>9081.8224397571</v>
      </c>
      <c r="L25" s="15" t="n">
        <f aca="false">F25/I25</f>
        <v>10506.1174347422</v>
      </c>
      <c r="M25" s="15" t="n">
        <f aca="false">(F25/I25)/G25/H25</f>
        <v>10334.9029556877</v>
      </c>
    </row>
    <row r="26" customFormat="false" ht="11.25" hidden="false" customHeight="false" outlineLevel="0" collapsed="false">
      <c r="A26" s="13" t="s">
        <v>37</v>
      </c>
      <c r="B26" s="2" t="n">
        <v>575490672</v>
      </c>
      <c r="C26" s="2" t="n">
        <v>320938822</v>
      </c>
      <c r="D26" s="2" t="n">
        <f aca="false">SUM(B26:C26)</f>
        <v>896429494</v>
      </c>
      <c r="E26" s="2" t="n">
        <v>115613</v>
      </c>
      <c r="F26" s="2" t="n">
        <f aca="false">D26/E26</f>
        <v>7753.70844109226</v>
      </c>
      <c r="G26" s="3" t="n">
        <v>1.02500261724104</v>
      </c>
      <c r="H26" s="3" t="n">
        <v>0.882659344132967</v>
      </c>
      <c r="I26" s="3" t="n">
        <v>0.908672644012447</v>
      </c>
      <c r="J26" s="15" t="n">
        <f aca="false">F26/G26</f>
        <v>7564.57428563708</v>
      </c>
      <c r="K26" s="15" t="n">
        <f aca="false">F26/H26</f>
        <v>8784.48576184134</v>
      </c>
      <c r="L26" s="15" t="n">
        <f aca="false">F26/I26</f>
        <v>8533.00524912253</v>
      </c>
      <c r="M26" s="15" t="n">
        <f aca="false">(F26/I26)/G26/H26</f>
        <v>9431.56832639852</v>
      </c>
    </row>
    <row r="27" customFormat="false" ht="11.25" hidden="false" customHeight="false" outlineLevel="0" collapsed="false">
      <c r="A27" s="13" t="s">
        <v>38</v>
      </c>
      <c r="B27" s="2" t="n">
        <v>967730455</v>
      </c>
      <c r="C27" s="2" t="n">
        <v>573031972</v>
      </c>
      <c r="D27" s="2" t="n">
        <f aca="false">SUM(B27:C27)</f>
        <v>1540762427</v>
      </c>
      <c r="E27" s="2" t="n">
        <v>167742</v>
      </c>
      <c r="F27" s="2" t="n">
        <f aca="false">D27/E27</f>
        <v>9185.31093584195</v>
      </c>
      <c r="G27" s="3" t="n">
        <v>0.968194714709251</v>
      </c>
      <c r="H27" s="3" t="n">
        <v>0.997347349867368</v>
      </c>
      <c r="I27" s="3" t="n">
        <v>0.908672644012447</v>
      </c>
      <c r="J27" s="15" t="n">
        <f aca="false">F27/G27</f>
        <v>9487.04924360209</v>
      </c>
      <c r="K27" s="15" t="n">
        <f aca="false">F27/H27</f>
        <v>9209.74115694342</v>
      </c>
      <c r="L27" s="15" t="n">
        <f aca="false">F27/I27</f>
        <v>10108.4928619422</v>
      </c>
      <c r="M27" s="15" t="n">
        <f aca="false">(F27/I27)/G27/H27</f>
        <v>10468.3265886675</v>
      </c>
    </row>
    <row r="28" customFormat="false" ht="11.25" hidden="false" customHeight="false" outlineLevel="0" collapsed="false">
      <c r="A28" s="13" t="s">
        <v>39</v>
      </c>
      <c r="B28" s="2" t="n">
        <v>134628751</v>
      </c>
      <c r="C28" s="2" t="n">
        <v>135238192</v>
      </c>
      <c r="D28" s="2" t="n">
        <f aca="false">SUM(B28:C28)</f>
        <v>269866943</v>
      </c>
      <c r="E28" s="2" t="n">
        <v>35785</v>
      </c>
      <c r="F28" s="2" t="n">
        <f aca="false">D28/E28</f>
        <v>7541.3425457594</v>
      </c>
      <c r="G28" s="3" t="n">
        <v>1.03097573671802</v>
      </c>
      <c r="H28" s="3" t="n">
        <v>0.951057447552872</v>
      </c>
      <c r="I28" s="3" t="n">
        <v>0.908672644012447</v>
      </c>
      <c r="J28" s="15" t="n">
        <f aca="false">F28/G28</f>
        <v>7314.76239175744</v>
      </c>
      <c r="K28" s="15" t="n">
        <f aca="false">F28/H28</f>
        <v>7929.42904255019</v>
      </c>
      <c r="L28" s="15" t="n">
        <f aca="false">F28/I28</f>
        <v>8299.29523624582</v>
      </c>
      <c r="M28" s="15" t="n">
        <f aca="false">(F28/I28)/G28/H28</f>
        <v>8464.20199157037</v>
      </c>
    </row>
    <row r="29" customFormat="false" ht="11.25" hidden="false" customHeight="false" outlineLevel="0" collapsed="false">
      <c r="A29" s="13" t="s">
        <v>40</v>
      </c>
      <c r="B29" s="2" t="n">
        <v>390451989</v>
      </c>
      <c r="C29" s="2" t="n">
        <v>239839112</v>
      </c>
      <c r="D29" s="2" t="n">
        <f aca="false">SUM(B29:C29)</f>
        <v>630291101</v>
      </c>
      <c r="E29" s="2" t="n">
        <v>71310</v>
      </c>
      <c r="F29" s="2" t="n">
        <f aca="false">D29/E29</f>
        <v>8838.7477352405</v>
      </c>
      <c r="G29" s="3" t="n">
        <v>1.01478743522424</v>
      </c>
      <c r="H29" s="3" t="n">
        <v>1.0113060505653</v>
      </c>
      <c r="I29" s="3" t="n">
        <v>0.908672644012447</v>
      </c>
      <c r="J29" s="15" t="n">
        <f aca="false">F29/G29</f>
        <v>8709.94991506507</v>
      </c>
      <c r="K29" s="15" t="n">
        <f aca="false">F29/H29</f>
        <v>8739.93360397655</v>
      </c>
      <c r="L29" s="15" t="n">
        <f aca="false">F29/I29</f>
        <v>9727.09786465127</v>
      </c>
      <c r="M29" s="15" t="n">
        <f aca="false">(F29/I29)/G29/H29</f>
        <v>9478.1941059512</v>
      </c>
    </row>
    <row r="30" customFormat="false" ht="11.25" hidden="false" customHeight="false" outlineLevel="0" collapsed="false">
      <c r="A30" s="13" t="s">
        <v>41</v>
      </c>
      <c r="B30" s="2" t="n">
        <v>475006265</v>
      </c>
      <c r="C30" s="2" t="n">
        <v>87419828</v>
      </c>
      <c r="D30" s="2" t="n">
        <f aca="false">SUM(B30:C30)</f>
        <v>562426093</v>
      </c>
      <c r="E30" s="2" t="n">
        <v>57219</v>
      </c>
      <c r="F30" s="2" t="n">
        <f aca="false">D30/E30</f>
        <v>9829.35900662367</v>
      </c>
      <c r="G30" s="3" t="n">
        <v>1.02314591902217</v>
      </c>
      <c r="H30" s="3" t="n">
        <v>1.0141900507095</v>
      </c>
      <c r="I30" s="3" t="n">
        <v>0.908672644012447</v>
      </c>
      <c r="J30" s="15" t="n">
        <f aca="false">F30/G30</f>
        <v>9606.99624938898</v>
      </c>
      <c r="K30" s="15" t="n">
        <f aca="false">F30/H30</f>
        <v>9691.8314272037</v>
      </c>
      <c r="L30" s="15" t="n">
        <f aca="false">F30/I30</f>
        <v>10817.2718430478</v>
      </c>
      <c r="M30" s="15" t="n">
        <f aca="false">(F30/I30)/G30/H30</f>
        <v>10424.6341333507</v>
      </c>
    </row>
    <row r="31" customFormat="false" ht="11.25" hidden="false" customHeight="false" outlineLevel="0" collapsed="false">
      <c r="A31" s="13" t="s">
        <v>42</v>
      </c>
      <c r="B31" s="2" t="n">
        <v>100156000</v>
      </c>
      <c r="C31" s="2" t="n">
        <v>159582935</v>
      </c>
      <c r="D31" s="2" t="n">
        <f aca="false">SUM(B31:C31)</f>
        <v>259738935</v>
      </c>
      <c r="E31" s="2" t="n">
        <v>30495</v>
      </c>
      <c r="F31" s="2" t="n">
        <f aca="false">D31/E31</f>
        <v>8517.42695523856</v>
      </c>
      <c r="G31" s="3" t="n">
        <v>1.10206685579313</v>
      </c>
      <c r="H31" s="3" t="n">
        <v>1.1519460575973</v>
      </c>
      <c r="I31" s="3" t="n">
        <v>0.908672644012447</v>
      </c>
      <c r="J31" s="15" t="n">
        <f aca="false">F31/G31</f>
        <v>7728.59369689398</v>
      </c>
      <c r="K31" s="15" t="n">
        <f aca="false">F31/H31</f>
        <v>7393.94600907266</v>
      </c>
      <c r="L31" s="15" t="n">
        <f aca="false">F31/I31</f>
        <v>9373.48231110817</v>
      </c>
      <c r="M31" s="15" t="n">
        <f aca="false">(F31/I31)/G31/H31</f>
        <v>7383.47621224834</v>
      </c>
    </row>
    <row r="32" customFormat="false" ht="11.25" hidden="false" customHeight="false" outlineLevel="0" collapsed="false">
      <c r="A32" s="13" t="s">
        <v>43</v>
      </c>
      <c r="B32" s="2" t="n">
        <v>1627492000</v>
      </c>
      <c r="C32" s="2" t="n">
        <v>1169861987</v>
      </c>
      <c r="D32" s="2" t="n">
        <f aca="false">SUM(B32:C32)</f>
        <v>2797353987</v>
      </c>
      <c r="E32" s="2" t="n">
        <v>201756</v>
      </c>
      <c r="F32" s="2" t="n">
        <f aca="false">D32/E32</f>
        <v>13865.0349283293</v>
      </c>
      <c r="G32" s="3" t="n">
        <v>0.936295392200046</v>
      </c>
      <c r="H32" s="3" t="n">
        <v>1.19349305967465</v>
      </c>
      <c r="I32" s="3" t="n">
        <v>0.908672644012447</v>
      </c>
      <c r="J32" s="15" t="n">
        <f aca="false">F32/G32</f>
        <v>14808.3981228938</v>
      </c>
      <c r="K32" s="15" t="n">
        <f aca="false">F32/H32</f>
        <v>11617.189405449</v>
      </c>
      <c r="L32" s="15" t="n">
        <f aca="false">F32/I32</f>
        <v>15258.5587556649</v>
      </c>
      <c r="M32" s="15" t="n">
        <f aca="false">(F32/I32)/G32/H32</f>
        <v>13654.6549593758</v>
      </c>
    </row>
    <row r="33" customFormat="false" ht="11.25" hidden="false" customHeight="false" outlineLevel="0" collapsed="false">
      <c r="A33" s="13" t="s">
        <v>44</v>
      </c>
      <c r="B33" s="2" t="n">
        <v>600961400</v>
      </c>
      <c r="C33" s="2" t="n">
        <v>88356975</v>
      </c>
      <c r="D33" s="2" t="n">
        <f aca="false">SUM(B33:C33)</f>
        <v>689318375</v>
      </c>
      <c r="E33" s="2" t="n">
        <v>79634</v>
      </c>
      <c r="F33" s="2" t="n">
        <f aca="false">D33/E33</f>
        <v>8656.08125926112</v>
      </c>
      <c r="G33" s="3" t="n">
        <v>1.06919106721684</v>
      </c>
      <c r="H33" s="3" t="n">
        <v>0.954777447738872</v>
      </c>
      <c r="I33" s="3" t="n">
        <v>0.908672644012447</v>
      </c>
      <c r="J33" s="15" t="n">
        <f aca="false">F33/G33</f>
        <v>8095.916178755</v>
      </c>
      <c r="K33" s="15" t="n">
        <f aca="false">F33/H33</f>
        <v>9066.07218232968</v>
      </c>
      <c r="L33" s="15" t="n">
        <f aca="false">F33/I33</f>
        <v>9526.07225088042</v>
      </c>
      <c r="M33" s="15" t="n">
        <f aca="false">(F33/I33)/G33/H33</f>
        <v>9331.60607528291</v>
      </c>
    </row>
    <row r="34" customFormat="false" ht="11.25" hidden="false" customHeight="false" outlineLevel="0" collapsed="false">
      <c r="A34" s="13" t="s">
        <v>45</v>
      </c>
      <c r="B34" s="2" t="n">
        <v>3197075000</v>
      </c>
      <c r="C34" s="2" t="n">
        <v>1743090000</v>
      </c>
      <c r="D34" s="2" t="n">
        <f aca="false">SUM(B34:C34)</f>
        <v>4940165000</v>
      </c>
      <c r="E34" s="2" t="n">
        <v>489692</v>
      </c>
      <c r="F34" s="2" t="n">
        <f aca="false">D34/E34</f>
        <v>10088.3106115681</v>
      </c>
      <c r="G34" s="3" t="n">
        <v>0.930902742649755</v>
      </c>
      <c r="H34" s="3" t="n">
        <v>1.14620105731005</v>
      </c>
      <c r="I34" s="3" t="n">
        <v>0.908672644012447</v>
      </c>
      <c r="J34" s="15" t="n">
        <f aca="false">F34/G34</f>
        <v>10837.1263176778</v>
      </c>
      <c r="K34" s="15" t="n">
        <f aca="false">F34/H34</f>
        <v>8801.51919877278</v>
      </c>
      <c r="L34" s="15" t="n">
        <f aca="false">F34/I34</f>
        <v>11102.2497244122</v>
      </c>
      <c r="M34" s="15" t="n">
        <f aca="false">(F34/I34)/G34/H34</f>
        <v>10405.0908657794</v>
      </c>
    </row>
    <row r="35" customFormat="false" ht="11.25" hidden="false" customHeight="false" outlineLevel="0" collapsed="false">
      <c r="A35" s="13" t="s">
        <v>46</v>
      </c>
      <c r="B35" s="2" t="n">
        <v>2111270000</v>
      </c>
      <c r="C35" s="2" t="n">
        <v>695711000</v>
      </c>
      <c r="D35" s="2" t="n">
        <f aca="false">SUM(B35:C35)</f>
        <v>2806981000</v>
      </c>
      <c r="E35" s="2" t="n">
        <v>315159</v>
      </c>
      <c r="F35" s="2" t="n">
        <f aca="false">D35/E35</f>
        <v>8906.55510393167</v>
      </c>
      <c r="G35" s="3" t="n">
        <v>0.958072871529143</v>
      </c>
      <c r="H35" s="3" t="n">
        <v>0.928894946444747</v>
      </c>
      <c r="I35" s="3" t="n">
        <v>0.908672644012447</v>
      </c>
      <c r="J35" s="15" t="n">
        <f aca="false">F35/G35</f>
        <v>9296.32324284087</v>
      </c>
      <c r="K35" s="15" t="n">
        <f aca="false">F35/H35</f>
        <v>9588.33411466024</v>
      </c>
      <c r="L35" s="15" t="n">
        <f aca="false">F35/I35</f>
        <v>9801.72030336776</v>
      </c>
      <c r="M35" s="15" t="n">
        <f aca="false">(F35/I35)/G35/H35</f>
        <v>11013.7994054877</v>
      </c>
    </row>
    <row r="36" customFormat="false" ht="11.25" hidden="false" customHeight="false" outlineLevel="0" collapsed="false">
      <c r="A36" s="13" t="s">
        <v>47</v>
      </c>
      <c r="B36" s="2" t="n">
        <v>157299405</v>
      </c>
      <c r="C36" s="2" t="n">
        <v>106614644</v>
      </c>
      <c r="D36" s="2" t="n">
        <f aca="false">SUM(B36:C36)</f>
        <v>263914049</v>
      </c>
      <c r="E36" s="2" t="n">
        <v>36203</v>
      </c>
      <c r="F36" s="2" t="n">
        <f aca="false">D36/E36</f>
        <v>7289.83921221998</v>
      </c>
      <c r="G36" s="3" t="n">
        <v>1.00453120292564</v>
      </c>
      <c r="H36" s="3" t="n">
        <v>1.0019580500979</v>
      </c>
      <c r="I36" s="3" t="n">
        <v>0.908672644012447</v>
      </c>
      <c r="J36" s="15" t="n">
        <f aca="false">F36/G36</f>
        <v>7256.95646983262</v>
      </c>
      <c r="K36" s="15" t="n">
        <f aca="false">F36/H36</f>
        <v>7275.5932361716</v>
      </c>
      <c r="L36" s="15" t="n">
        <f aca="false">F36/I36</f>
        <v>8022.51422473782</v>
      </c>
      <c r="M36" s="15" t="n">
        <f aca="false">(F36/I36)/G36/H36</f>
        <v>7970.71949039243</v>
      </c>
    </row>
    <row r="37" customFormat="false" ht="11.25" hidden="false" customHeight="false" outlineLevel="0" collapsed="false">
      <c r="A37" s="13" t="s">
        <v>48</v>
      </c>
      <c r="B37" s="2" t="n">
        <v>1788553863</v>
      </c>
      <c r="C37" s="2" t="n">
        <v>1717610047</v>
      </c>
      <c r="D37" s="2" t="n">
        <f aca="false">SUM(B37:C37)</f>
        <v>3506163910</v>
      </c>
      <c r="E37" s="2" t="n">
        <v>378497</v>
      </c>
      <c r="F37" s="2" t="n">
        <f aca="false">D37/E37</f>
        <v>9263.3862619783</v>
      </c>
      <c r="G37" s="3" t="n">
        <v>1.0906695117554</v>
      </c>
      <c r="H37" s="3" t="n">
        <v>1.0090460504523</v>
      </c>
      <c r="I37" s="3" t="n">
        <v>0.908672644012447</v>
      </c>
      <c r="J37" s="15" t="n">
        <f aca="false">F37/G37</f>
        <v>8493.30265688744</v>
      </c>
      <c r="K37" s="15" t="n">
        <f aca="false">F37/H37</f>
        <v>9180.34043919602</v>
      </c>
      <c r="L37" s="15" t="n">
        <f aca="false">F37/I37</f>
        <v>10194.4152528613</v>
      </c>
      <c r="M37" s="15" t="n">
        <f aca="false">(F37/I37)/G37/H37</f>
        <v>9263.13854931282</v>
      </c>
    </row>
    <row r="38" customFormat="false" ht="11.25" hidden="false" customHeight="false" outlineLevel="0" collapsed="false">
      <c r="A38" s="13" t="s">
        <v>49</v>
      </c>
      <c r="B38" s="2" t="n">
        <v>649905672</v>
      </c>
      <c r="C38" s="2" t="n">
        <v>289584404</v>
      </c>
      <c r="D38" s="2" t="n">
        <f aca="false">SUM(B38:C38)</f>
        <v>939490076</v>
      </c>
      <c r="E38" s="2" t="n">
        <v>133393</v>
      </c>
      <c r="F38" s="2" t="n">
        <f aca="false">D38/E38</f>
        <v>7043.02381684196</v>
      </c>
      <c r="G38" s="3" t="n">
        <v>1.02665528960488</v>
      </c>
      <c r="H38" s="3" t="n">
        <v>0.886430444321522</v>
      </c>
      <c r="I38" s="3" t="n">
        <v>0.908672644012447</v>
      </c>
      <c r="J38" s="15" t="n">
        <f aca="false">F38/G38</f>
        <v>6860.164154565</v>
      </c>
      <c r="K38" s="15" t="n">
        <f aca="false">F38/H38</f>
        <v>7945.37672071126</v>
      </c>
      <c r="L38" s="15" t="n">
        <f aca="false">F38/I38</f>
        <v>7750.89231886845</v>
      </c>
      <c r="M38" s="15" t="n">
        <f aca="false">(F38/I38)/G38/H38</f>
        <v>8516.91652821341</v>
      </c>
    </row>
    <row r="39" customFormat="false" ht="11.25" hidden="false" customHeight="false" outlineLevel="0" collapsed="false">
      <c r="A39" s="13" t="s">
        <v>50</v>
      </c>
      <c r="B39" s="2" t="n">
        <v>565313563</v>
      </c>
      <c r="C39" s="2" t="n">
        <v>508727729</v>
      </c>
      <c r="D39" s="2" t="n">
        <f aca="false">SUM(B39:C39)</f>
        <v>1074041292</v>
      </c>
      <c r="E39" s="2" t="n">
        <v>128759</v>
      </c>
      <c r="F39" s="2" t="n">
        <f aca="false">D39/E39</f>
        <v>8341.48519326804</v>
      </c>
      <c r="G39" s="3" t="n">
        <v>1.0342902159516</v>
      </c>
      <c r="H39" s="3" t="n">
        <v>1.0203940510197</v>
      </c>
      <c r="I39" s="3" t="n">
        <v>0.908672644012447</v>
      </c>
      <c r="J39" s="15" t="n">
        <f aca="false">F39/G39</f>
        <v>8064.93676979578</v>
      </c>
      <c r="K39" s="15" t="n">
        <f aca="false">F39/H39</f>
        <v>8174.76854645733</v>
      </c>
      <c r="L39" s="15" t="n">
        <f aca="false">F39/I39</f>
        <v>9179.85728769642</v>
      </c>
      <c r="M39" s="15" t="n">
        <f aca="false">(F39/I39)/G39/H39</f>
        <v>8698.12401122842</v>
      </c>
    </row>
    <row r="40" customFormat="false" ht="11.25" hidden="false" customHeight="false" outlineLevel="0" collapsed="false">
      <c r="A40" s="13" t="s">
        <v>51</v>
      </c>
      <c r="B40" s="2" t="n">
        <v>1727868000</v>
      </c>
      <c r="C40" s="2" t="n">
        <v>1973574449</v>
      </c>
      <c r="D40" s="2" t="n">
        <f aca="false">SUM(B40:C40)</f>
        <v>3701442449</v>
      </c>
      <c r="E40" s="2" t="n">
        <v>322665</v>
      </c>
      <c r="F40" s="2" t="n">
        <f aca="false">D40/E40</f>
        <v>11471.4718020238</v>
      </c>
      <c r="G40" s="3" t="n">
        <v>1.0373474631529</v>
      </c>
      <c r="H40" s="3" t="n">
        <v>1.0677920533896</v>
      </c>
      <c r="I40" s="3" t="n">
        <v>0.908672644012447</v>
      </c>
      <c r="J40" s="15" t="n">
        <f aca="false">F40/G40</f>
        <v>11058.4661451405</v>
      </c>
      <c r="K40" s="15" t="n">
        <f aca="false">F40/H40</f>
        <v>10743.1702320772</v>
      </c>
      <c r="L40" s="15" t="n">
        <f aca="false">F40/I40</f>
        <v>12624.4273750434</v>
      </c>
      <c r="M40" s="15" t="n">
        <f aca="false">(F40/I40)/G40/H40</f>
        <v>11397.267843636</v>
      </c>
    </row>
    <row r="41" customFormat="false" ht="11.25" hidden="false" customHeight="false" outlineLevel="0" collapsed="false">
      <c r="A41" s="13" t="s">
        <v>52</v>
      </c>
      <c r="B41" s="2" t="n">
        <v>177959372</v>
      </c>
      <c r="C41" s="2" t="n">
        <v>171945645</v>
      </c>
      <c r="D41" s="2" t="n">
        <f aca="false">SUM(B41:C41)</f>
        <v>349905017</v>
      </c>
      <c r="E41" s="2" t="n">
        <v>27815</v>
      </c>
      <c r="F41" s="2" t="n">
        <f aca="false">D41/E41</f>
        <v>12579.7237821319</v>
      </c>
      <c r="G41" s="3" t="n">
        <v>1.08772982017863</v>
      </c>
      <c r="H41" s="3" t="n">
        <v>1.1490280574514</v>
      </c>
      <c r="I41" s="3" t="n">
        <v>0.908672644012447</v>
      </c>
      <c r="J41" s="15" t="n">
        <f aca="false">F41/G41</f>
        <v>11565.1180548365</v>
      </c>
      <c r="K41" s="15" t="n">
        <f aca="false">F41/H41</f>
        <v>10948.143259473</v>
      </c>
      <c r="L41" s="15" t="n">
        <f aca="false">F41/I41</f>
        <v>13844.0656984933</v>
      </c>
      <c r="M41" s="15" t="n">
        <f aca="false">(F41/I41)/G41/H41</f>
        <v>11076.7405433264</v>
      </c>
    </row>
    <row r="42" customFormat="false" ht="11.25" hidden="false" customHeight="false" outlineLevel="0" collapsed="false">
      <c r="A42" s="13" t="s">
        <v>53</v>
      </c>
      <c r="B42" s="2" t="n">
        <v>717711691</v>
      </c>
      <c r="C42" s="2" t="n">
        <v>603218854</v>
      </c>
      <c r="D42" s="2" t="n">
        <f aca="false">SUM(B42:C42)</f>
        <v>1320930545</v>
      </c>
      <c r="E42" s="2" t="n">
        <v>143740</v>
      </c>
      <c r="F42" s="2" t="n">
        <f aca="false">D42/E42</f>
        <v>9189.7213371365</v>
      </c>
      <c r="G42" s="3" t="n">
        <v>1.00497494103751</v>
      </c>
      <c r="H42" s="3" t="n">
        <v>0.915246745762337</v>
      </c>
      <c r="I42" s="3" t="n">
        <v>0.908672644012447</v>
      </c>
      <c r="J42" s="15" t="n">
        <f aca="false">F42/G42</f>
        <v>9144.22933535965</v>
      </c>
      <c r="K42" s="15" t="n">
        <f aca="false">F42/H42</f>
        <v>10040.7036459683</v>
      </c>
      <c r="L42" s="15" t="n">
        <f aca="false">F42/I42</f>
        <v>10113.346536501</v>
      </c>
      <c r="M42" s="15" t="n">
        <f aca="false">(F42/I42)/G42/H42</f>
        <v>10995.1576960054</v>
      </c>
    </row>
    <row r="43" customFormat="false" ht="11.25" hidden="false" customHeight="false" outlineLevel="0" collapsed="false">
      <c r="A43" s="13" t="s">
        <v>54</v>
      </c>
      <c r="B43" s="2" t="n">
        <v>123405696</v>
      </c>
      <c r="C43" s="2" t="n">
        <v>128234797</v>
      </c>
      <c r="D43" s="2" t="n">
        <f aca="false">SUM(B43:C43)</f>
        <v>251640493</v>
      </c>
      <c r="E43" s="2" t="n">
        <v>28154</v>
      </c>
      <c r="F43" s="2" t="n">
        <f aca="false">D43/E43</f>
        <v>8938.0014562762</v>
      </c>
      <c r="G43" s="3" t="n">
        <v>0.988254858361269</v>
      </c>
      <c r="H43" s="3" t="n">
        <v>1.0068180503409</v>
      </c>
      <c r="I43" s="3" t="n">
        <v>0.908672644012447</v>
      </c>
      <c r="J43" s="15" t="n">
        <f aca="false">F43/G43</f>
        <v>9044.22718558374</v>
      </c>
      <c r="K43" s="15" t="n">
        <f aca="false">F43/H43</f>
        <v>8877.47438899198</v>
      </c>
      <c r="L43" s="15" t="n">
        <f aca="false">F43/I43</f>
        <v>9836.32721329482</v>
      </c>
      <c r="M43" s="15" t="n">
        <f aca="false">(F43/I43)/G43/H43</f>
        <v>9885.82723346099</v>
      </c>
    </row>
    <row r="44" customFormat="false" ht="11.25" hidden="false" customHeight="false" outlineLevel="0" collapsed="false">
      <c r="A44" s="13" t="s">
        <v>55</v>
      </c>
      <c r="B44" s="2" t="n">
        <v>856136080</v>
      </c>
      <c r="C44" s="2" t="n">
        <v>679100527</v>
      </c>
      <c r="D44" s="2" t="n">
        <f aca="false">SUM(B44:C44)</f>
        <v>1535236607</v>
      </c>
      <c r="E44" s="2" t="n">
        <v>169427</v>
      </c>
      <c r="F44" s="2" t="n">
        <f aca="false">D44/E44</f>
        <v>9061.34563558347</v>
      </c>
      <c r="G44" s="3" t="n">
        <v>1.04825165461677</v>
      </c>
      <c r="H44" s="3" t="n">
        <v>0.913416445670822</v>
      </c>
      <c r="I44" s="3" t="n">
        <v>0.908672644012447</v>
      </c>
      <c r="J44" s="15" t="n">
        <f aca="false">F44/G44</f>
        <v>8644.2464418491</v>
      </c>
      <c r="K44" s="15" t="n">
        <f aca="false">F44/H44</f>
        <v>9920.27861829083</v>
      </c>
      <c r="L44" s="15" t="n">
        <f aca="false">F44/I44</f>
        <v>9972.0682638481</v>
      </c>
      <c r="M44" s="15" t="n">
        <f aca="false">(F44/I44)/G44/H44</f>
        <v>10414.7982056243</v>
      </c>
    </row>
    <row r="45" customFormat="false" ht="11.25" hidden="false" customHeight="false" outlineLevel="0" collapsed="false">
      <c r="A45" s="13" t="s">
        <v>56</v>
      </c>
      <c r="B45" s="2" t="n">
        <v>4294693959</v>
      </c>
      <c r="C45" s="2" t="n">
        <v>1844180359</v>
      </c>
      <c r="D45" s="2" t="n">
        <f aca="false">SUM(B45:C45)</f>
        <v>6138874318</v>
      </c>
      <c r="E45" s="2" t="n">
        <v>799142</v>
      </c>
      <c r="F45" s="2" t="n">
        <f aca="false">D45/E45</f>
        <v>7681.83166195745</v>
      </c>
      <c r="G45" s="3" t="n">
        <v>0.995990793550379</v>
      </c>
      <c r="H45" s="3" t="n">
        <v>0.885904144295207</v>
      </c>
      <c r="I45" s="3" t="n">
        <v>0.908672644012447</v>
      </c>
      <c r="J45" s="15" t="n">
        <f aca="false">F45/G45</f>
        <v>7712.75368377076</v>
      </c>
      <c r="K45" s="15" t="n">
        <f aca="false">F45/H45</f>
        <v>8671.17702454009</v>
      </c>
      <c r="L45" s="15" t="n">
        <f aca="false">F45/I45</f>
        <v>8453.90439843837</v>
      </c>
      <c r="M45" s="15" t="n">
        <f aca="false">(F45/I45)/G45/H45</f>
        <v>9581.09783541826</v>
      </c>
    </row>
    <row r="46" customFormat="false" ht="11.25" hidden="false" customHeight="false" outlineLevel="0" collapsed="false">
      <c r="A46" s="13" t="s">
        <v>57</v>
      </c>
      <c r="B46" s="2" t="n">
        <v>548367400</v>
      </c>
      <c r="C46" s="2" t="n">
        <v>277724363</v>
      </c>
      <c r="D46" s="2" t="n">
        <f aca="false">SUM(B46:C46)</f>
        <v>826091763</v>
      </c>
      <c r="E46" s="2" t="n">
        <v>108636</v>
      </c>
      <c r="F46" s="2" t="n">
        <f aca="false">D46/E46</f>
        <v>7604.21741411687</v>
      </c>
      <c r="G46" s="3" t="n">
        <v>1.07158457701105</v>
      </c>
      <c r="H46" s="3" t="n">
        <v>1.007500050375</v>
      </c>
      <c r="I46" s="3" t="n">
        <v>0.908672644012447</v>
      </c>
      <c r="J46" s="15" t="n">
        <f aca="false">F46/G46</f>
        <v>7096.23633752474</v>
      </c>
      <c r="K46" s="15" t="n">
        <f aca="false">F46/H46</f>
        <v>7547.60995921191</v>
      </c>
      <c r="L46" s="15" t="n">
        <f aca="false">F46/I46</f>
        <v>8368.48942710407</v>
      </c>
      <c r="M46" s="15" t="n">
        <f aca="false">(F46/I46)/G46/H46</f>
        <v>7751.31776123036</v>
      </c>
    </row>
    <row r="47" customFormat="false" ht="11.25" hidden="false" customHeight="false" outlineLevel="0" collapsed="false">
      <c r="A47" s="13" t="s">
        <v>58</v>
      </c>
      <c r="B47" s="2" t="n">
        <v>52794333</v>
      </c>
      <c r="C47" s="2" t="n">
        <v>165937019</v>
      </c>
      <c r="D47" s="2" t="n">
        <f aca="false">SUM(B47:C47)</f>
        <v>218731352</v>
      </c>
      <c r="E47" s="2" t="n">
        <v>17718</v>
      </c>
      <c r="F47" s="2" t="n">
        <f aca="false">D47/E47</f>
        <v>12345.1491138955</v>
      </c>
      <c r="G47" s="3" t="n">
        <v>1.18241434840625</v>
      </c>
      <c r="H47" s="3" t="n">
        <v>1.1216940560847</v>
      </c>
      <c r="I47" s="3" t="n">
        <v>0.908672644012447</v>
      </c>
      <c r="J47" s="15" t="n">
        <f aca="false">F47/G47</f>
        <v>10440.6286430262</v>
      </c>
      <c r="K47" s="15" t="n">
        <f aca="false">F47/H47</f>
        <v>11005.8077306627</v>
      </c>
      <c r="L47" s="15" t="n">
        <f aca="false">F47/I47</f>
        <v>13585.9147903724</v>
      </c>
      <c r="M47" s="15" t="n">
        <f aca="false">(F47/I47)/G47/H47</f>
        <v>10243.4152050482</v>
      </c>
    </row>
    <row r="48" customFormat="false" ht="11.25" hidden="false" customHeight="false" outlineLevel="0" collapsed="false">
      <c r="A48" s="13" t="s">
        <v>59</v>
      </c>
      <c r="B48" s="2" t="n">
        <v>1167725932</v>
      </c>
      <c r="C48" s="2" t="n">
        <v>1011091871</v>
      </c>
      <c r="D48" s="2" t="n">
        <f aca="false">SUM(B48:C48)</f>
        <v>2178817803</v>
      </c>
      <c r="E48" s="2" t="n">
        <v>257534</v>
      </c>
      <c r="F48" s="2" t="n">
        <f aca="false">D48/E48</f>
        <v>8460.31127152143</v>
      </c>
      <c r="G48" s="3" t="n">
        <v>1.05752406962819</v>
      </c>
      <c r="H48" s="3" t="n">
        <v>0.962477748123887</v>
      </c>
      <c r="I48" s="3" t="n">
        <v>0.908672644012447</v>
      </c>
      <c r="J48" s="15" t="n">
        <f aca="false">F48/G48</f>
        <v>8000.11225701552</v>
      </c>
      <c r="K48" s="15" t="n">
        <f aca="false">F48/H48</f>
        <v>8790.13700629726</v>
      </c>
      <c r="L48" s="15" t="n">
        <f aca="false">F48/I48</f>
        <v>9310.62613942358</v>
      </c>
      <c r="M48" s="15" t="n">
        <f aca="false">(F48/I48)/G48/H48</f>
        <v>9147.4054609124</v>
      </c>
    </row>
    <row r="49" customFormat="false" ht="11.25" hidden="false" customHeight="false" outlineLevel="0" collapsed="false">
      <c r="A49" s="13" t="s">
        <v>60</v>
      </c>
      <c r="B49" s="2" t="n">
        <v>1212221000</v>
      </c>
      <c r="C49" s="2" t="n">
        <v>388861000</v>
      </c>
      <c r="D49" s="2" t="n">
        <f aca="false">SUM(B49:C49)</f>
        <v>1601082000</v>
      </c>
      <c r="E49" s="2" t="n">
        <v>220041</v>
      </c>
      <c r="F49" s="2" t="n">
        <f aca="false">D49/E49</f>
        <v>7276.28941879014</v>
      </c>
      <c r="G49" s="3" t="n">
        <v>0.955338574997315</v>
      </c>
      <c r="H49" s="3" t="n">
        <v>1.04515705225785</v>
      </c>
      <c r="I49" s="3" t="n">
        <v>0.908672644012447</v>
      </c>
      <c r="J49" s="15" t="n">
        <f aca="false">F49/G49</f>
        <v>7616.45097269372</v>
      </c>
      <c r="K49" s="15" t="n">
        <f aca="false">F49/H49</f>
        <v>6961.91008142859</v>
      </c>
      <c r="L49" s="15" t="n">
        <f aca="false">F49/I49</f>
        <v>8007.60259124788</v>
      </c>
      <c r="M49" s="15" t="n">
        <f aca="false">(F49/I49)/G49/H49</f>
        <v>8019.80192134198</v>
      </c>
    </row>
    <row r="50" customFormat="false" ht="11.25" hidden="false" customHeight="false" outlineLevel="0" collapsed="false">
      <c r="A50" s="13" t="s">
        <v>61</v>
      </c>
      <c r="B50" s="2" t="n">
        <v>282245798</v>
      </c>
      <c r="C50" s="2" t="n">
        <v>229344817</v>
      </c>
      <c r="D50" s="2" t="n">
        <f aca="false">SUM(B50:C50)</f>
        <v>511590615</v>
      </c>
      <c r="E50" s="2" t="n">
        <v>69466</v>
      </c>
      <c r="F50" s="2" t="n">
        <f aca="false">D50/E50</f>
        <v>7364.61887830018</v>
      </c>
      <c r="G50" s="3" t="n">
        <v>1.03232758018444</v>
      </c>
      <c r="H50" s="3" t="n">
        <v>0.892009944600497</v>
      </c>
      <c r="I50" s="3" t="n">
        <v>0.908672644012447</v>
      </c>
      <c r="J50" s="15" t="n">
        <f aca="false">F50/G50</f>
        <v>7133.9941116214</v>
      </c>
      <c r="K50" s="15" t="n">
        <f aca="false">F50/H50</f>
        <v>8256.20714531221</v>
      </c>
      <c r="L50" s="15" t="n">
        <f aca="false">F50/I50</f>
        <v>8104.8097208914</v>
      </c>
      <c r="M50" s="15" t="n">
        <f aca="false">(F50/I50)/G50/H50</f>
        <v>8801.47777721069</v>
      </c>
    </row>
    <row r="51" customFormat="false" ht="11.25" hidden="false" customHeight="false" outlineLevel="0" collapsed="false">
      <c r="A51" s="13" t="s">
        <v>62</v>
      </c>
      <c r="B51" s="2" t="n">
        <v>1273320483</v>
      </c>
      <c r="C51" s="2" t="n">
        <v>664760394</v>
      </c>
      <c r="D51" s="2" t="n">
        <f aca="false">SUM(B51:C51)</f>
        <v>1938080877</v>
      </c>
      <c r="E51" s="2" t="n">
        <v>212880</v>
      </c>
      <c r="F51" s="2" t="n">
        <f aca="false">D51/E51</f>
        <v>9104.10032412627</v>
      </c>
      <c r="G51" s="3" t="n">
        <v>1.01775190471063</v>
      </c>
      <c r="H51" s="3" t="n">
        <v>1.0306860515343</v>
      </c>
      <c r="I51" s="3" t="n">
        <v>0.908672644012447</v>
      </c>
      <c r="J51" s="15" t="n">
        <f aca="false">F51/G51</f>
        <v>8945.3041374703</v>
      </c>
      <c r="K51" s="15" t="n">
        <f aca="false">F51/H51</f>
        <v>8833.04892947149</v>
      </c>
      <c r="L51" s="15" t="n">
        <f aca="false">F51/I51</f>
        <v>10019.120069385</v>
      </c>
      <c r="M51" s="15" t="n">
        <f aca="false">(F51/I51)/G51/H51</f>
        <v>9551.27300456567</v>
      </c>
    </row>
    <row r="52" customFormat="false" ht="11.25" hidden="false" customHeight="false" outlineLevel="0" collapsed="false">
      <c r="A52" s="13" t="s">
        <v>63</v>
      </c>
      <c r="B52" s="2" t="n">
        <v>252931309</v>
      </c>
      <c r="C52" s="2" t="n">
        <v>45832464</v>
      </c>
      <c r="D52" s="2" t="n">
        <f aca="false">SUM(B52:C52)</f>
        <v>298763773</v>
      </c>
      <c r="E52" s="2" t="n">
        <v>22225</v>
      </c>
      <c r="F52" s="2" t="n">
        <f aca="false">D52/E52</f>
        <v>13442.6894488189</v>
      </c>
      <c r="G52" s="3" t="n">
        <v>1.07111723889323</v>
      </c>
      <c r="H52" s="3" t="n">
        <v>0.966395248319762</v>
      </c>
      <c r="I52" s="3" t="n">
        <v>0.908672644012447</v>
      </c>
      <c r="J52" s="15" t="n">
        <f aca="false">F52/G52</f>
        <v>12550.156939598</v>
      </c>
      <c r="K52" s="15" t="n">
        <f aca="false">F52/H52</f>
        <v>13910.136118934</v>
      </c>
      <c r="L52" s="15" t="n">
        <f aca="false">F52/I52</f>
        <v>14793.7648804521</v>
      </c>
      <c r="M52" s="15" t="n">
        <f aca="false">(F52/I52)/G52/H52</f>
        <v>14291.7995768612</v>
      </c>
    </row>
    <row r="53" s="21" customFormat="true" ht="11.25" hidden="false" customHeight="false" outlineLevel="0" collapsed="false">
      <c r="A53" s="16" t="s">
        <v>64</v>
      </c>
      <c r="B53" s="17" t="n">
        <v>57150575079</v>
      </c>
      <c r="C53" s="17" t="n">
        <v>30536682239</v>
      </c>
      <c r="D53" s="17" t="n">
        <f aca="false">SUM(D3:D52)</f>
        <v>87687257318</v>
      </c>
      <c r="E53" s="18" t="n">
        <v>9962338</v>
      </c>
      <c r="F53" s="18" t="n">
        <f aca="false">D53/E53</f>
        <v>8801.8753547611</v>
      </c>
      <c r="G53" s="24" t="n">
        <v>1</v>
      </c>
      <c r="H53" s="24" t="n">
        <v>1</v>
      </c>
      <c r="I53" s="24" t="n">
        <v>0.908672644012447</v>
      </c>
      <c r="J53" s="20" t="n">
        <f aca="false">F53/G53</f>
        <v>8801.8753547611</v>
      </c>
      <c r="K53" s="20" t="n">
        <f aca="false">F53/H53</f>
        <v>8801.8753547611</v>
      </c>
      <c r="L53" s="20" t="n">
        <f aca="false">F53/I53</f>
        <v>9686.51957639492</v>
      </c>
      <c r="M53" s="20" t="n">
        <f aca="false">(F53/I53)/G53/H53</f>
        <v>9686.5195763949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99"/>
    <col collapsed="false" customWidth="true" hidden="false" outlineLevel="0" max="3" min="3" style="2" width="13.85"/>
    <col collapsed="false" customWidth="true" hidden="false" outlineLevel="0" max="4" min="4" style="2" width="15.85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8" min="7" style="22" width="5.99"/>
    <col collapsed="false" customWidth="true" hidden="false" outlineLevel="0" max="9" min="9" style="25" width="6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78</v>
      </c>
      <c r="B1" s="4"/>
      <c r="C1" s="4"/>
      <c r="D1" s="5"/>
      <c r="E1" s="5"/>
      <c r="F1" s="5"/>
      <c r="G1" s="6"/>
      <c r="H1" s="6"/>
      <c r="I1" s="2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27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888185181</v>
      </c>
      <c r="C3" s="2" t="n">
        <v>870762331</v>
      </c>
      <c r="D3" s="2" t="n">
        <f aca="false">SUM(B3:C3)</f>
        <v>1758947512</v>
      </c>
      <c r="E3" s="2" t="n">
        <v>180517</v>
      </c>
      <c r="F3" s="2" t="n">
        <f aca="false">D3/E3</f>
        <v>9743.9438501637</v>
      </c>
      <c r="G3" s="3" t="n">
        <v>1.04612859122705</v>
      </c>
      <c r="H3" s="3" t="n">
        <v>0.901837445091872</v>
      </c>
      <c r="I3" s="28" t="n">
        <v>0.939678135559123</v>
      </c>
      <c r="J3" s="15" t="n">
        <f aca="false">F3/G3</f>
        <v>9314.28882823539</v>
      </c>
      <c r="K3" s="15" t="n">
        <f aca="false">F3/H3</f>
        <v>10804.5456564193</v>
      </c>
      <c r="L3" s="15" t="n">
        <f aca="false">F3/I3</f>
        <v>10369.4483051539</v>
      </c>
      <c r="M3" s="15" t="n">
        <f aca="false">(F3/I3)/G3/H3</f>
        <v>10991.1292624829</v>
      </c>
    </row>
    <row r="4" customFormat="false" ht="11.25" hidden="false" customHeight="false" outlineLevel="0" collapsed="false">
      <c r="A4" s="13" t="s">
        <v>15</v>
      </c>
      <c r="B4" s="2" t="n">
        <v>212327820</v>
      </c>
      <c r="C4" s="2" t="n">
        <v>69484132</v>
      </c>
      <c r="D4" s="2" t="n">
        <f aca="false">SUM(B4:C4)</f>
        <v>281811952</v>
      </c>
      <c r="E4" s="2" t="n">
        <v>18720</v>
      </c>
      <c r="F4" s="2" t="n">
        <f aca="false">D4/E4</f>
        <v>15054.0572649573</v>
      </c>
      <c r="G4" s="3" t="n">
        <v>0.987518557592611</v>
      </c>
      <c r="H4" s="3" t="n">
        <v>1.21804506090225</v>
      </c>
      <c r="I4" s="28" t="n">
        <v>0.939678135559123</v>
      </c>
      <c r="J4" s="15" t="n">
        <f aca="false">F4/G4</f>
        <v>15244.3284728302</v>
      </c>
      <c r="K4" s="15" t="n">
        <f aca="false">F4/H4</f>
        <v>12359.1956883813</v>
      </c>
      <c r="L4" s="15" t="n">
        <f aca="false">F4/I4</f>
        <v>16020.4400797299</v>
      </c>
      <c r="M4" s="15" t="n">
        <f aca="false">(F4/I4)/G4/H4</f>
        <v>13318.8221946063</v>
      </c>
    </row>
    <row r="5" customFormat="false" ht="11.25" hidden="false" customHeight="false" outlineLevel="0" collapsed="false">
      <c r="A5" s="13" t="s">
        <v>16</v>
      </c>
      <c r="B5" s="2" t="n">
        <v>1269885500</v>
      </c>
      <c r="C5" s="2" t="n">
        <v>715416800</v>
      </c>
      <c r="D5" s="2" t="n">
        <f aca="false">SUM(B5:C5)</f>
        <v>1985302300</v>
      </c>
      <c r="E5" s="2" t="n">
        <v>218641</v>
      </c>
      <c r="F5" s="2" t="n">
        <f aca="false">D5/E5</f>
        <v>9080.1921871927</v>
      </c>
      <c r="G5" s="3" t="n">
        <v>1.04113388901586</v>
      </c>
      <c r="H5" s="3" t="n">
        <v>0.964480748224037</v>
      </c>
      <c r="I5" s="28" t="n">
        <v>0.939678135559123</v>
      </c>
      <c r="J5" s="15" t="n">
        <f aca="false">F5/G5</f>
        <v>8721.44522716081</v>
      </c>
      <c r="K5" s="15" t="n">
        <f aca="false">F5/H5</f>
        <v>9414.59143058342</v>
      </c>
      <c r="L5" s="15" t="n">
        <f aca="false">F5/I5</f>
        <v>9663.08765052818</v>
      </c>
      <c r="M5" s="15" t="n">
        <f aca="false">(F5/I5)/G5/H5</f>
        <v>9623.11714544895</v>
      </c>
    </row>
    <row r="6" customFormat="false" ht="11.25" hidden="false" customHeight="false" outlineLevel="0" collapsed="false">
      <c r="A6" s="13" t="s">
        <v>17</v>
      </c>
      <c r="B6" s="2" t="n">
        <v>507310864</v>
      </c>
      <c r="C6" s="2" t="n">
        <v>277284010</v>
      </c>
      <c r="D6" s="2" t="n">
        <f aca="false">SUM(B6:C6)</f>
        <v>784594874</v>
      </c>
      <c r="E6" s="2" t="n">
        <v>99231</v>
      </c>
      <c r="F6" s="2" t="n">
        <f aca="false">D6/E6</f>
        <v>7906.75166026746</v>
      </c>
      <c r="G6" s="3" t="n">
        <v>0.954529771947706</v>
      </c>
      <c r="H6" s="3" t="n">
        <v>0.887061644353082</v>
      </c>
      <c r="I6" s="28" t="n">
        <v>0.939678135559123</v>
      </c>
      <c r="J6" s="15" t="n">
        <f aca="false">F6/G6</f>
        <v>8283.39973527891</v>
      </c>
      <c r="K6" s="15" t="n">
        <f aca="false">F6/H6</f>
        <v>8913.41848743072</v>
      </c>
      <c r="L6" s="15" t="n">
        <f aca="false">F6/I6</f>
        <v>8414.31907486367</v>
      </c>
      <c r="M6" s="15" t="n">
        <f aca="false">(F6/I6)/G6/H6</f>
        <v>9937.46693833352</v>
      </c>
    </row>
    <row r="7" customFormat="false" ht="11.25" hidden="false" customHeight="false" outlineLevel="0" collapsed="false">
      <c r="A7" s="13" t="s">
        <v>18</v>
      </c>
      <c r="B7" s="2" t="n">
        <v>9652278000</v>
      </c>
      <c r="C7" s="2" t="n">
        <v>2058364000</v>
      </c>
      <c r="D7" s="2" t="n">
        <f aca="false">SUM(B7:C7)</f>
        <v>11710642000</v>
      </c>
      <c r="E7" s="2" t="n">
        <v>1651670</v>
      </c>
      <c r="F7" s="2" t="n">
        <f aca="false">D7/E7</f>
        <v>7090.18266360714</v>
      </c>
      <c r="G7" s="3" t="n">
        <v>0.908165690026248</v>
      </c>
      <c r="H7" s="3" t="n">
        <v>1.08978505448925</v>
      </c>
      <c r="I7" s="28" t="n">
        <v>0.939678135559123</v>
      </c>
      <c r="J7" s="15" t="n">
        <f aca="false">F7/G7</f>
        <v>7807.14658291288</v>
      </c>
      <c r="K7" s="15" t="n">
        <f aca="false">F7/H7</f>
        <v>6506.03771303331</v>
      </c>
      <c r="L7" s="15" t="n">
        <f aca="false">F7/I7</f>
        <v>7545.33110360003</v>
      </c>
      <c r="M7" s="15" t="n">
        <f aca="false">(F7/I7)/G7/H7</f>
        <v>7623.81526277166</v>
      </c>
    </row>
    <row r="8" customFormat="false" ht="11.25" hidden="false" customHeight="false" outlineLevel="0" collapsed="false">
      <c r="A8" s="13" t="s">
        <v>19</v>
      </c>
      <c r="B8" s="2" t="n">
        <v>546727380</v>
      </c>
      <c r="C8" s="2" t="n">
        <v>746675779</v>
      </c>
      <c r="D8" s="2" t="n">
        <f aca="false">SUM(B8:C8)</f>
        <v>1293403159</v>
      </c>
      <c r="E8" s="2" t="n">
        <v>162711</v>
      </c>
      <c r="F8" s="2" t="n">
        <f aca="false">D8/E8</f>
        <v>7949.0824775215</v>
      </c>
      <c r="G8" s="3" t="n">
        <v>1.05643511447708</v>
      </c>
      <c r="H8" s="3" t="n">
        <v>1.0476140523807</v>
      </c>
      <c r="I8" s="28" t="n">
        <v>0.939678135559123</v>
      </c>
      <c r="J8" s="15" t="n">
        <f aca="false">F8/G8</f>
        <v>7524.43985303929</v>
      </c>
      <c r="K8" s="15" t="n">
        <f aca="false">F8/H8</f>
        <v>7587.79672672127</v>
      </c>
      <c r="L8" s="15" t="n">
        <f aca="false">F8/I8</f>
        <v>8459.36728408784</v>
      </c>
      <c r="M8" s="15" t="n">
        <f aca="false">(F8/I8)/G8/H8</f>
        <v>7643.52583631677</v>
      </c>
    </row>
    <row r="9" customFormat="false" ht="11.25" hidden="false" customHeight="false" outlineLevel="0" collapsed="false">
      <c r="A9" s="13" t="s">
        <v>20</v>
      </c>
      <c r="B9" s="2" t="n">
        <v>661319367</v>
      </c>
      <c r="C9" s="2" t="n">
        <v>437859591</v>
      </c>
      <c r="D9" s="2" t="n">
        <f aca="false">SUM(B9:C9)</f>
        <v>1099178958</v>
      </c>
      <c r="E9" s="2" t="n">
        <v>72278</v>
      </c>
      <c r="F9" s="2" t="n">
        <f aca="false">D9/E9</f>
        <v>15207.6559672376</v>
      </c>
      <c r="G9" s="3" t="n">
        <v>1.02231931337169</v>
      </c>
      <c r="H9" s="3" t="n">
        <v>1.20185306009265</v>
      </c>
      <c r="I9" s="28" t="n">
        <v>0.939678135559123</v>
      </c>
      <c r="J9" s="15" t="n">
        <f aca="false">F9/G9</f>
        <v>14875.6418550693</v>
      </c>
      <c r="K9" s="15" t="n">
        <f aca="false">F9/H9</f>
        <v>12653.5068821685</v>
      </c>
      <c r="L9" s="15" t="n">
        <f aca="false">F9/I9</f>
        <v>16183.8989242724</v>
      </c>
      <c r="M9" s="15" t="n">
        <f aca="false">(F9/I9)/G9/H9</f>
        <v>13171.8027478682</v>
      </c>
    </row>
    <row r="10" customFormat="false" ht="11.25" hidden="false" customHeight="false" outlineLevel="0" collapsed="false">
      <c r="A10" s="13" t="s">
        <v>21</v>
      </c>
      <c r="B10" s="2" t="n">
        <v>193947638</v>
      </c>
      <c r="C10" s="2" t="n">
        <v>262393757</v>
      </c>
      <c r="D10" s="2" t="n">
        <f aca="false">SUM(B10:C10)</f>
        <v>456341395</v>
      </c>
      <c r="E10" s="2" t="n">
        <v>30541</v>
      </c>
      <c r="F10" s="2" t="n">
        <f aca="false">D10/E10</f>
        <v>14941.927081628</v>
      </c>
      <c r="G10" s="3" t="n">
        <v>1.19495776524251</v>
      </c>
      <c r="H10" s="3" t="n">
        <v>0.993162649658133</v>
      </c>
      <c r="I10" s="28" t="n">
        <v>0.939678135559123</v>
      </c>
      <c r="J10" s="15" t="n">
        <f aca="false">F10/G10</f>
        <v>12504.1466035375</v>
      </c>
      <c r="K10" s="15" t="n">
        <f aca="false">F10/H10</f>
        <v>15044.7936063356</v>
      </c>
      <c r="L10" s="15" t="n">
        <f aca="false">F10/I10</f>
        <v>15901.1117915788</v>
      </c>
      <c r="M10" s="15" t="n">
        <f aca="false">(F10/I10)/G10/H10</f>
        <v>13398.4498982848</v>
      </c>
    </row>
    <row r="11" customFormat="false" ht="11.25" hidden="false" customHeight="false" outlineLevel="0" collapsed="false">
      <c r="A11" s="13" t="s">
        <v>22</v>
      </c>
      <c r="B11" s="2" t="n">
        <v>2586801735</v>
      </c>
      <c r="C11" s="2" t="n">
        <v>982145564</v>
      </c>
      <c r="D11" s="2" t="n">
        <f aca="false">SUM(B11:C11)</f>
        <v>3568947299</v>
      </c>
      <c r="E11" s="2" t="n">
        <v>531108</v>
      </c>
      <c r="F11" s="2" t="n">
        <f aca="false">D11/E11</f>
        <v>6719.81461209396</v>
      </c>
      <c r="G11" s="3" t="n">
        <v>1.01852176232692</v>
      </c>
      <c r="H11" s="3" t="n">
        <v>0.921145846057292</v>
      </c>
      <c r="I11" s="28" t="n">
        <v>0.939678135559123</v>
      </c>
      <c r="J11" s="15" t="n">
        <f aca="false">F11/G11</f>
        <v>6597.61515231821</v>
      </c>
      <c r="K11" s="15" t="n">
        <f aca="false">F11/H11</f>
        <v>7295.06043028501</v>
      </c>
      <c r="L11" s="15" t="n">
        <f aca="false">F11/I11</f>
        <v>7151.18757987869</v>
      </c>
      <c r="M11" s="15" t="n">
        <f aca="false">(F11/I11)/G11/H11</f>
        <v>7622.18453941898</v>
      </c>
    </row>
    <row r="12" customFormat="false" ht="11.25" hidden="false" customHeight="false" outlineLevel="0" collapsed="false">
      <c r="A12" s="13" t="s">
        <v>23</v>
      </c>
      <c r="B12" s="2" t="n">
        <v>2125592318</v>
      </c>
      <c r="C12" s="2" t="n">
        <v>357846616</v>
      </c>
      <c r="D12" s="2" t="n">
        <f aca="false">SUM(B12:C12)</f>
        <v>2483438934</v>
      </c>
      <c r="E12" s="2" t="n">
        <v>295356</v>
      </c>
      <c r="F12" s="2" t="n">
        <f aca="false">D12/E12</f>
        <v>8408.29011091699</v>
      </c>
      <c r="G12" s="3" t="n">
        <v>0.995569976202302</v>
      </c>
      <c r="H12" s="3" t="n">
        <v>0.934612446730622</v>
      </c>
      <c r="I12" s="28" t="n">
        <v>0.939678135559123</v>
      </c>
      <c r="J12" s="15" t="n">
        <f aca="false">F12/G12</f>
        <v>8445.70478409889</v>
      </c>
      <c r="K12" s="15" t="n">
        <f aca="false">F12/H12</f>
        <v>8996.5526784178</v>
      </c>
      <c r="L12" s="15" t="n">
        <f aca="false">F12/I12</f>
        <v>8948.05337352447</v>
      </c>
      <c r="M12" s="15" t="n">
        <f aca="false">(F12/I12)/G12/H12</f>
        <v>9616.68109845416</v>
      </c>
    </row>
    <row r="13" customFormat="false" ht="11.25" hidden="false" customHeight="false" outlineLevel="0" collapsed="false">
      <c r="A13" s="13" t="s">
        <v>24</v>
      </c>
      <c r="B13" s="2" t="n">
        <v>334792180</v>
      </c>
      <c r="C13" s="2" t="n">
        <v>89702785</v>
      </c>
      <c r="D13" s="2" t="n">
        <f aca="false">SUM(B13:C13)</f>
        <v>424494965</v>
      </c>
      <c r="E13" s="2" t="n">
        <v>35733</v>
      </c>
      <c r="F13" s="2" t="n">
        <f aca="false">D13/E13</f>
        <v>11879.6340917359</v>
      </c>
      <c r="G13" s="3" t="n">
        <v>1.08803944911466</v>
      </c>
      <c r="H13" s="3" t="n">
        <v>1.21804506090225</v>
      </c>
      <c r="I13" s="28" t="n">
        <v>0.939678135559123</v>
      </c>
      <c r="J13" s="15" t="n">
        <f aca="false">F13/G13</f>
        <v>10918.3854513753</v>
      </c>
      <c r="K13" s="15" t="n">
        <f aca="false">F13/H13</f>
        <v>9753.03334257292</v>
      </c>
      <c r="L13" s="15" t="n">
        <f aca="false">F13/I13</f>
        <v>12642.2374238466</v>
      </c>
      <c r="M13" s="15" t="n">
        <f aca="false">(F13/I13)/G13/H13</f>
        <v>9539.28765955318</v>
      </c>
    </row>
    <row r="14" customFormat="false" ht="11.25" hidden="false" customHeight="false" outlineLevel="0" collapsed="false">
      <c r="A14" s="13" t="s">
        <v>25</v>
      </c>
      <c r="B14" s="2" t="n">
        <v>313121633</v>
      </c>
      <c r="C14" s="2" t="n">
        <v>92750000</v>
      </c>
      <c r="D14" s="2" t="n">
        <f aca="false">SUM(B14:C14)</f>
        <v>405871633</v>
      </c>
      <c r="E14" s="2" t="n">
        <v>45004</v>
      </c>
      <c r="F14" s="2" t="n">
        <f aca="false">D14/E14</f>
        <v>9018.56797173585</v>
      </c>
      <c r="G14" s="3" t="n">
        <v>1.05205339623556</v>
      </c>
      <c r="H14" s="3" t="n">
        <v>0.956553147827657</v>
      </c>
      <c r="I14" s="28" t="n">
        <v>0.939678135559123</v>
      </c>
      <c r="J14" s="15" t="n">
        <f aca="false">F14/G14</f>
        <v>8572.34813746712</v>
      </c>
      <c r="K14" s="15" t="n">
        <f aca="false">F14/H14</f>
        <v>9428.19329194317</v>
      </c>
      <c r="L14" s="15" t="n">
        <f aca="false">F14/I14</f>
        <v>9597.50751928442</v>
      </c>
      <c r="M14" s="15" t="n">
        <f aca="false">(F14/I14)/G14/H14</f>
        <v>9536.99539933203</v>
      </c>
    </row>
    <row r="15" customFormat="false" ht="11.25" hidden="false" customHeight="false" outlineLevel="0" collapsed="false">
      <c r="A15" s="13" t="s">
        <v>26</v>
      </c>
      <c r="B15" s="2" t="n">
        <v>2590445327</v>
      </c>
      <c r="C15" s="2" t="n">
        <v>1041851602</v>
      </c>
      <c r="D15" s="2" t="n">
        <f aca="false">SUM(B15:C15)</f>
        <v>3632296929</v>
      </c>
      <c r="E15" s="2" t="n">
        <v>380424</v>
      </c>
      <c r="F15" s="2" t="n">
        <f aca="false">D15/E15</f>
        <v>9548.02254589616</v>
      </c>
      <c r="G15" s="3" t="n">
        <v>0.975338531603646</v>
      </c>
      <c r="H15" s="3" t="n">
        <v>1.05060005253</v>
      </c>
      <c r="I15" s="28" t="n">
        <v>0.939678135559123</v>
      </c>
      <c r="J15" s="15" t="n">
        <f aca="false">F15/G15</f>
        <v>9789.44462513683</v>
      </c>
      <c r="K15" s="15" t="n">
        <f aca="false">F15/H15</f>
        <v>9088.16111602421</v>
      </c>
      <c r="L15" s="15" t="n">
        <f aca="false">F15/I15</f>
        <v>10160.9499940263</v>
      </c>
      <c r="M15" s="15" t="n">
        <f aca="false">(F15/I15)/G15/H15</f>
        <v>9916.11407198757</v>
      </c>
    </row>
    <row r="16" customFormat="false" ht="11.25" hidden="false" customHeight="false" outlineLevel="0" collapsed="false">
      <c r="A16" s="13" t="s">
        <v>27</v>
      </c>
      <c r="B16" s="2" t="n">
        <v>1166947113</v>
      </c>
      <c r="C16" s="2" t="n">
        <v>1171407183</v>
      </c>
      <c r="D16" s="2" t="n">
        <f aca="false">SUM(B16:C16)</f>
        <v>2338354296</v>
      </c>
      <c r="E16" s="2" t="n">
        <v>220920</v>
      </c>
      <c r="F16" s="2" t="n">
        <f aca="false">D16/E16</f>
        <v>10584.6202064096</v>
      </c>
      <c r="G16" s="3" t="n">
        <v>1.11029930733484</v>
      </c>
      <c r="H16" s="3" t="n">
        <v>1.0014020500701</v>
      </c>
      <c r="I16" s="28" t="n">
        <v>0.939678135559123</v>
      </c>
      <c r="J16" s="15" t="n">
        <f aca="false">F16/G16</f>
        <v>9533.12330872008</v>
      </c>
      <c r="K16" s="15" t="n">
        <f aca="false">F16/H16</f>
        <v>10569.8008164339</v>
      </c>
      <c r="L16" s="15" t="n">
        <f aca="false">F16/I16</f>
        <v>11264.0911881083</v>
      </c>
      <c r="M16" s="15" t="n">
        <f aca="false">(F16/I16)/G16/H16</f>
        <v>10130.8902971324</v>
      </c>
    </row>
    <row r="17" customFormat="false" ht="11.25" hidden="false" customHeight="false" outlineLevel="0" collapsed="false">
      <c r="A17" s="13" t="s">
        <v>28</v>
      </c>
      <c r="B17" s="2" t="n">
        <v>621638579</v>
      </c>
      <c r="C17" s="2" t="n">
        <v>587759920</v>
      </c>
      <c r="D17" s="2" t="n">
        <f aca="false">SUM(B17:C17)</f>
        <v>1209398499</v>
      </c>
      <c r="E17" s="2" t="n">
        <v>117737</v>
      </c>
      <c r="F17" s="2" t="n">
        <f aca="false">D17/E17</f>
        <v>10272.0342712996</v>
      </c>
      <c r="G17" s="3" t="n">
        <v>1.05649276588282</v>
      </c>
      <c r="H17" s="3" t="n">
        <v>0.994709749735487</v>
      </c>
      <c r="I17" s="28" t="n">
        <v>0.939678135559123</v>
      </c>
      <c r="J17" s="15" t="n">
        <f aca="false">F17/G17</f>
        <v>9722.76820344921</v>
      </c>
      <c r="K17" s="15" t="n">
        <f aca="false">F17/H17</f>
        <v>10326.6649130876</v>
      </c>
      <c r="L17" s="15" t="n">
        <f aca="false">F17/I17</f>
        <v>10931.4390561909</v>
      </c>
      <c r="M17" s="15" t="n">
        <f aca="false">(F17/I17)/G17/H17</f>
        <v>10401.9421826117</v>
      </c>
    </row>
    <row r="18" customFormat="false" ht="11.25" hidden="false" customHeight="false" outlineLevel="0" collapsed="false">
      <c r="A18" s="13" t="s">
        <v>29</v>
      </c>
      <c r="B18" s="2" t="n">
        <v>698560363</v>
      </c>
      <c r="C18" s="2" t="n">
        <v>420796793</v>
      </c>
      <c r="D18" s="2" t="n">
        <f aca="false">SUM(B18:C18)</f>
        <v>1119357156</v>
      </c>
      <c r="E18" s="2" t="n">
        <v>111948</v>
      </c>
      <c r="F18" s="2" t="n">
        <f aca="false">D18/E18</f>
        <v>9998.90266909637</v>
      </c>
      <c r="G18" s="3" t="n">
        <v>1.0601441647063</v>
      </c>
      <c r="H18" s="3" t="n">
        <v>0.998597949929898</v>
      </c>
      <c r="I18" s="28" t="n">
        <v>0.939678135559123</v>
      </c>
      <c r="J18" s="15" t="n">
        <f aca="false">F18/G18</f>
        <v>9431.64430081682</v>
      </c>
      <c r="K18" s="15" t="n">
        <f aca="false">F18/H18</f>
        <v>10012.9413141678</v>
      </c>
      <c r="L18" s="15" t="n">
        <f aca="false">F18/I18</f>
        <v>10640.7739956053</v>
      </c>
      <c r="M18" s="15" t="n">
        <f aca="false">(F18/I18)/G18/H18</f>
        <v>10051.1932194558</v>
      </c>
    </row>
    <row r="19" customFormat="false" ht="11.25" hidden="false" customHeight="false" outlineLevel="0" collapsed="false">
      <c r="A19" s="13" t="s">
        <v>30</v>
      </c>
      <c r="B19" s="2" t="n">
        <v>861193600</v>
      </c>
      <c r="C19" s="2" t="n">
        <v>603243200</v>
      </c>
      <c r="D19" s="2" t="n">
        <f aca="false">SUM(B19:C19)</f>
        <v>1464436800</v>
      </c>
      <c r="E19" s="2" t="n">
        <v>144275</v>
      </c>
      <c r="F19" s="2" t="n">
        <f aca="false">D19/E19</f>
        <v>10150.3157165136</v>
      </c>
      <c r="G19" s="3" t="n">
        <v>1.00340624957847</v>
      </c>
      <c r="H19" s="3" t="n">
        <v>0.904794145239707</v>
      </c>
      <c r="I19" s="28" t="n">
        <v>0.939678135559123</v>
      </c>
      <c r="J19" s="15" t="n">
        <f aca="false">F19/G19</f>
        <v>10115.8585774982</v>
      </c>
      <c r="K19" s="15" t="n">
        <f aca="false">F19/H19</f>
        <v>11218.3702446754</v>
      </c>
      <c r="L19" s="15" t="n">
        <f aca="false">F19/I19</f>
        <v>10801.9068789698</v>
      </c>
      <c r="M19" s="15" t="n">
        <f aca="false">(F19/I19)/G19/H19</f>
        <v>11897.9967420387</v>
      </c>
    </row>
    <row r="20" customFormat="false" ht="11.25" hidden="false" customHeight="false" outlineLevel="0" collapsed="false">
      <c r="A20" s="13" t="s">
        <v>31</v>
      </c>
      <c r="B20" s="2" t="n">
        <v>953707888</v>
      </c>
      <c r="C20" s="2" t="n">
        <v>364239362</v>
      </c>
      <c r="D20" s="2" t="n">
        <f aca="false">SUM(B20:C20)</f>
        <v>1317947250</v>
      </c>
      <c r="E20" s="2" t="n">
        <v>183409</v>
      </c>
      <c r="F20" s="2" t="n">
        <f aca="false">D20/E20</f>
        <v>7185.83739074964</v>
      </c>
      <c r="G20" s="3" t="n">
        <v>1.02147716968233</v>
      </c>
      <c r="H20" s="3" t="n">
        <v>0.901224145061207</v>
      </c>
      <c r="I20" s="28" t="n">
        <v>0.939678135559123</v>
      </c>
      <c r="J20" s="15" t="n">
        <f aca="false">F20/G20</f>
        <v>7034.7508530067</v>
      </c>
      <c r="K20" s="15" t="n">
        <f aca="false">F20/H20</f>
        <v>7973.41863301011</v>
      </c>
      <c r="L20" s="15" t="n">
        <f aca="false">F20/I20</f>
        <v>7647.12630721577</v>
      </c>
      <c r="M20" s="15" t="n">
        <f aca="false">(F20/I20)/G20/H20</f>
        <v>8306.8578827711</v>
      </c>
    </row>
    <row r="21" customFormat="false" ht="11.25" hidden="false" customHeight="false" outlineLevel="0" collapsed="false">
      <c r="A21" s="13" t="s">
        <v>32</v>
      </c>
      <c r="B21" s="2" t="n">
        <v>210363294</v>
      </c>
      <c r="C21" s="2" t="n">
        <v>185007767</v>
      </c>
      <c r="D21" s="2" t="n">
        <f aca="false">SUM(B21:C21)</f>
        <v>395371061</v>
      </c>
      <c r="E21" s="2" t="n">
        <v>35167</v>
      </c>
      <c r="F21" s="2" t="n">
        <f aca="false">D21/E21</f>
        <v>11242.6724201666</v>
      </c>
      <c r="G21" s="3" t="n">
        <v>1.01605098805865</v>
      </c>
      <c r="H21" s="3" t="n">
        <v>1.09067505453375</v>
      </c>
      <c r="I21" s="28" t="n">
        <v>0.939678135559123</v>
      </c>
      <c r="J21" s="15" t="n">
        <f aca="false">F21/G21</f>
        <v>11065.0671593242</v>
      </c>
      <c r="K21" s="15" t="n">
        <f aca="false">F21/H21</f>
        <v>10307.9944603415</v>
      </c>
      <c r="L21" s="15" t="n">
        <f aca="false">F21/I21</f>
        <v>11964.3865220692</v>
      </c>
      <c r="M21" s="15" t="n">
        <f aca="false">(F21/I21)/G21/H21</f>
        <v>10796.414558809</v>
      </c>
    </row>
    <row r="22" customFormat="false" ht="11.25" hidden="false" customHeight="false" outlineLevel="0" collapsed="false">
      <c r="A22" s="13" t="s">
        <v>33</v>
      </c>
      <c r="B22" s="2" t="n">
        <v>1170927685</v>
      </c>
      <c r="C22" s="2" t="n">
        <v>1123872138</v>
      </c>
      <c r="D22" s="2" t="n">
        <f aca="false">SUM(B22:C22)</f>
        <v>2294799823</v>
      </c>
      <c r="E22" s="2" t="n">
        <v>196626</v>
      </c>
      <c r="F22" s="2" t="n">
        <f aca="false">D22/E22</f>
        <v>11670.8869783243</v>
      </c>
      <c r="G22" s="3" t="n">
        <v>0.985562603799646</v>
      </c>
      <c r="H22" s="3" t="n">
        <v>0.998589649929483</v>
      </c>
      <c r="I22" s="28" t="n">
        <v>0.939678135559123</v>
      </c>
      <c r="J22" s="15" t="n">
        <f aca="false">F22/G22</f>
        <v>11841.8524945341</v>
      </c>
      <c r="K22" s="15" t="n">
        <f aca="false">F22/H22</f>
        <v>11687.3702617972</v>
      </c>
      <c r="L22" s="15" t="n">
        <f aca="false">F22/I22</f>
        <v>12420.0899613142</v>
      </c>
      <c r="M22" s="15" t="n">
        <f aca="false">(F22/I22)/G22/H22</f>
        <v>12619.8288446122</v>
      </c>
    </row>
    <row r="23" customFormat="false" ht="11.25" hidden="false" customHeight="false" outlineLevel="0" collapsed="false">
      <c r="A23" s="13" t="s">
        <v>34</v>
      </c>
      <c r="B23" s="2" t="n">
        <v>1059664310</v>
      </c>
      <c r="C23" s="2" t="n">
        <v>721013796</v>
      </c>
      <c r="D23" s="2" t="n">
        <f aca="false">SUM(B23:C23)</f>
        <v>1780678106</v>
      </c>
      <c r="E23" s="2" t="n">
        <v>137410</v>
      </c>
      <c r="F23" s="2" t="n">
        <f aca="false">D23/E23</f>
        <v>12958.8683938578</v>
      </c>
      <c r="G23" s="3" t="n">
        <v>0.967597145975492</v>
      </c>
      <c r="H23" s="3" t="n">
        <v>1.21804506090225</v>
      </c>
      <c r="I23" s="28" t="n">
        <v>0.939678135559123</v>
      </c>
      <c r="J23" s="15" t="n">
        <f aca="false">F23/G23</f>
        <v>13392.8344536333</v>
      </c>
      <c r="K23" s="15" t="n">
        <f aca="false">F23/H23</f>
        <v>10639.0714184734</v>
      </c>
      <c r="L23" s="15" t="n">
        <f aca="false">F23/I23</f>
        <v>13790.7522836498</v>
      </c>
      <c r="M23" s="15" t="n">
        <f aca="false">(F23/I23)/G23/H23</f>
        <v>11701.1897957761</v>
      </c>
    </row>
    <row r="24" customFormat="false" ht="11.25" hidden="false" customHeight="false" outlineLevel="0" collapsed="false">
      <c r="A24" s="13" t="s">
        <v>35</v>
      </c>
      <c r="B24" s="2" t="n">
        <v>2114897561</v>
      </c>
      <c r="C24" s="2" t="n">
        <v>2337319424</v>
      </c>
      <c r="D24" s="2" t="n">
        <f aca="false">SUM(B24:C24)</f>
        <v>4452216985</v>
      </c>
      <c r="E24" s="2" t="n">
        <v>371950</v>
      </c>
      <c r="F24" s="2" t="n">
        <f aca="false">D24/E24</f>
        <v>11969.9340906036</v>
      </c>
      <c r="G24" s="3" t="n">
        <v>1.06348117435997</v>
      </c>
      <c r="H24" s="3" t="n">
        <v>1.0273440513672</v>
      </c>
      <c r="I24" s="28" t="n">
        <v>0.939678135559123</v>
      </c>
      <c r="J24" s="15" t="n">
        <f aca="false">F24/G24</f>
        <v>11255.4264045223</v>
      </c>
      <c r="K24" s="15" t="n">
        <f aca="false">F24/H24</f>
        <v>11651.3392710785</v>
      </c>
      <c r="L24" s="15" t="n">
        <f aca="false">F24/I24</f>
        <v>12738.3341568135</v>
      </c>
      <c r="M24" s="15" t="n">
        <f aca="false">(F24/I24)/G24/H24</f>
        <v>11659.1508190581</v>
      </c>
    </row>
    <row r="25" customFormat="false" ht="11.25" hidden="false" customHeight="false" outlineLevel="0" collapsed="false">
      <c r="A25" s="13" t="s">
        <v>36</v>
      </c>
      <c r="B25" s="2" t="n">
        <v>1044511000</v>
      </c>
      <c r="C25" s="2" t="n">
        <v>843952000</v>
      </c>
      <c r="D25" s="2" t="n">
        <f aca="false">SUM(B25:C25)</f>
        <v>1888463000</v>
      </c>
      <c r="E25" s="2" t="n">
        <v>190087</v>
      </c>
      <c r="F25" s="2" t="n">
        <f aca="false">D25/E25</f>
        <v>9934.72988684129</v>
      </c>
      <c r="G25" s="3" t="n">
        <v>0.969385508680347</v>
      </c>
      <c r="H25" s="3" t="n">
        <v>1.05117905255895</v>
      </c>
      <c r="I25" s="28" t="n">
        <v>0.939678135559123</v>
      </c>
      <c r="J25" s="15" t="n">
        <f aca="false">F25/G25</f>
        <v>10248.4819484931</v>
      </c>
      <c r="K25" s="15" t="n">
        <f aca="false">F25/H25</f>
        <v>9451.03487617694</v>
      </c>
      <c r="L25" s="15" t="n">
        <f aca="false">F25/I25</f>
        <v>10572.4816944155</v>
      </c>
      <c r="M25" s="15" t="n">
        <f aca="false">(F25/I25)/G25/H25</f>
        <v>10375.3730488237</v>
      </c>
    </row>
    <row r="26" customFormat="false" ht="11.25" hidden="false" customHeight="false" outlineLevel="0" collapsed="false">
      <c r="A26" s="13" t="s">
        <v>37</v>
      </c>
      <c r="B26" s="2" t="n">
        <v>578822797</v>
      </c>
      <c r="C26" s="2" t="n">
        <v>361851956</v>
      </c>
      <c r="D26" s="2" t="n">
        <f aca="false">SUM(B26:C26)</f>
        <v>940674753</v>
      </c>
      <c r="E26" s="2" t="n">
        <v>118060</v>
      </c>
      <c r="F26" s="2" t="n">
        <f aca="false">D26/E26</f>
        <v>7967.76853294935</v>
      </c>
      <c r="G26" s="3" t="n">
        <v>1.0297977788841</v>
      </c>
      <c r="H26" s="3" t="n">
        <v>0.882659344132967</v>
      </c>
      <c r="I26" s="28" t="n">
        <v>0.939678135559123</v>
      </c>
      <c r="J26" s="15" t="n">
        <f aca="false">F26/G26</f>
        <v>7737.21666168604</v>
      </c>
      <c r="K26" s="15" t="n">
        <f aca="false">F26/H26</f>
        <v>9027.00298355314</v>
      </c>
      <c r="L26" s="15" t="n">
        <f aca="false">F26/I26</f>
        <v>8479.25287546294</v>
      </c>
      <c r="M26" s="15" t="n">
        <f aca="false">(F26/I26)/G26/H26</f>
        <v>9328.51498296291</v>
      </c>
    </row>
    <row r="27" customFormat="false" ht="11.25" hidden="false" customHeight="false" outlineLevel="0" collapsed="false">
      <c r="A27" s="13" t="s">
        <v>38</v>
      </c>
      <c r="B27" s="2" t="n">
        <v>991538020</v>
      </c>
      <c r="C27" s="2" t="n">
        <v>654691560</v>
      </c>
      <c r="D27" s="2" t="n">
        <f aca="false">SUM(B27:C27)</f>
        <v>1646229580</v>
      </c>
      <c r="E27" s="2" t="n">
        <v>167867</v>
      </c>
      <c r="F27" s="2" t="n">
        <f aca="false">D27/E27</f>
        <v>9806.74927174489</v>
      </c>
      <c r="G27" s="3" t="n">
        <v>0.970648075958153</v>
      </c>
      <c r="H27" s="3" t="n">
        <v>0.997347349867368</v>
      </c>
      <c r="I27" s="28" t="n">
        <v>0.939678135559123</v>
      </c>
      <c r="J27" s="15" t="n">
        <f aca="false">F27/G27</f>
        <v>10103.3005830299</v>
      </c>
      <c r="K27" s="15" t="n">
        <f aca="false">F27/H27</f>
        <v>9832.83233574446</v>
      </c>
      <c r="L27" s="15" t="n">
        <f aca="false">F27/I27</f>
        <v>10436.2854690768</v>
      </c>
      <c r="M27" s="15" t="n">
        <f aca="false">(F27/I27)/G27/H27</f>
        <v>10780.4704640978</v>
      </c>
    </row>
    <row r="28" customFormat="false" ht="11.25" hidden="false" customHeight="false" outlineLevel="0" collapsed="false">
      <c r="A28" s="13" t="s">
        <v>39</v>
      </c>
      <c r="B28" s="2" t="n">
        <v>135618365</v>
      </c>
      <c r="C28" s="2" t="n">
        <v>147629550</v>
      </c>
      <c r="D28" s="2" t="n">
        <f aca="false">SUM(B28:C28)</f>
        <v>283247915</v>
      </c>
      <c r="E28" s="2" t="n">
        <v>35259</v>
      </c>
      <c r="F28" s="2" t="n">
        <f aca="false">D28/E28</f>
        <v>8033.35077568848</v>
      </c>
      <c r="G28" s="3" t="n">
        <v>1.03248013521629</v>
      </c>
      <c r="H28" s="3" t="n">
        <v>0.951057447552872</v>
      </c>
      <c r="I28" s="28" t="n">
        <v>0.939678135559123</v>
      </c>
      <c r="J28" s="15" t="n">
        <f aca="false">F28/G28</f>
        <v>7780.63470829451</v>
      </c>
      <c r="K28" s="15" t="n">
        <f aca="false">F28/H28</f>
        <v>8446.75660377695</v>
      </c>
      <c r="L28" s="15" t="n">
        <f aca="false">F28/I28</f>
        <v>8549.04511629241</v>
      </c>
      <c r="M28" s="15" t="n">
        <f aca="false">(F28/I28)/G28/H28</f>
        <v>8706.21030335642</v>
      </c>
    </row>
    <row r="29" customFormat="false" ht="11.25" hidden="false" customHeight="false" outlineLevel="0" collapsed="false">
      <c r="A29" s="13" t="s">
        <v>40</v>
      </c>
      <c r="B29" s="2" t="n">
        <v>425214900</v>
      </c>
      <c r="C29" s="2" t="n">
        <v>237965609</v>
      </c>
      <c r="D29" s="2" t="n">
        <f aca="false">SUM(B29:C29)</f>
        <v>663180509</v>
      </c>
      <c r="E29" s="2" t="n">
        <v>71932</v>
      </c>
      <c r="F29" s="2" t="n">
        <f aca="false">D29/E29</f>
        <v>9219.5477534338</v>
      </c>
      <c r="G29" s="3" t="n">
        <v>1.00914403287871</v>
      </c>
      <c r="H29" s="3" t="n">
        <v>1.0113060505653</v>
      </c>
      <c r="I29" s="28" t="n">
        <v>0.939678135559123</v>
      </c>
      <c r="J29" s="15" t="n">
        <f aca="false">F29/G29</f>
        <v>9136.00779775101</v>
      </c>
      <c r="K29" s="15" t="n">
        <f aca="false">F29/H29</f>
        <v>9116.47641016311</v>
      </c>
      <c r="L29" s="15" t="n">
        <f aca="false">F29/I29</f>
        <v>9811.38903263726</v>
      </c>
      <c r="M29" s="15" t="n">
        <f aca="false">(F29/I29)/G29/H29</f>
        <v>9613.7922766589</v>
      </c>
    </row>
    <row r="30" customFormat="false" ht="11.25" hidden="false" customHeight="false" outlineLevel="0" collapsed="false">
      <c r="A30" s="13" t="s">
        <v>41</v>
      </c>
      <c r="B30" s="2" t="n">
        <v>499547766</v>
      </c>
      <c r="C30" s="2" t="n">
        <v>95025801</v>
      </c>
      <c r="D30" s="2" t="n">
        <f aca="false">SUM(B30:C30)</f>
        <v>594573567</v>
      </c>
      <c r="E30" s="2" t="n">
        <v>59552</v>
      </c>
      <c r="F30" s="2" t="n">
        <f aca="false">D30/E30</f>
        <v>9984.10745231059</v>
      </c>
      <c r="G30" s="3" t="n">
        <v>1.02031795561973</v>
      </c>
      <c r="H30" s="3" t="n">
        <v>1.0141900507095</v>
      </c>
      <c r="I30" s="28" t="n">
        <v>0.939678135559123</v>
      </c>
      <c r="J30" s="15" t="n">
        <f aca="false">F30/G30</f>
        <v>9785.29035710864</v>
      </c>
      <c r="K30" s="15" t="n">
        <f aca="false">F30/H30</f>
        <v>9844.41470839312</v>
      </c>
      <c r="L30" s="15" t="n">
        <f aca="false">F30/I30</f>
        <v>10625.0290120562</v>
      </c>
      <c r="M30" s="15" t="n">
        <f aca="false">(F30/I30)/G30/H30</f>
        <v>10267.7491361642</v>
      </c>
    </row>
    <row r="31" customFormat="false" ht="11.25" hidden="false" customHeight="false" outlineLevel="0" collapsed="false">
      <c r="A31" s="13" t="s">
        <v>42</v>
      </c>
      <c r="B31" s="2" t="n">
        <v>101796786</v>
      </c>
      <c r="C31" s="2" t="n">
        <v>203002356</v>
      </c>
      <c r="D31" s="2" t="n">
        <f aca="false">SUM(B31:C31)</f>
        <v>304799142</v>
      </c>
      <c r="E31" s="2" t="n">
        <v>30885</v>
      </c>
      <c r="F31" s="2" t="n">
        <f aca="false">D31/E31</f>
        <v>9868.8406022341</v>
      </c>
      <c r="G31" s="3" t="n">
        <v>1.09112808141148</v>
      </c>
      <c r="H31" s="3" t="n">
        <v>1.1519460575973</v>
      </c>
      <c r="I31" s="28" t="n">
        <v>0.939678135559123</v>
      </c>
      <c r="J31" s="15" t="n">
        <f aca="false">F31/G31</f>
        <v>9044.62158967423</v>
      </c>
      <c r="K31" s="15" t="n">
        <f aca="false">F31/H31</f>
        <v>8567.10306628268</v>
      </c>
      <c r="L31" s="15" t="n">
        <f aca="false">F31/I31</f>
        <v>10502.362701418</v>
      </c>
      <c r="M31" s="15" t="n">
        <f aca="false">(F31/I31)/G31/H31</f>
        <v>8355.62877645248</v>
      </c>
    </row>
    <row r="32" customFormat="false" ht="11.25" hidden="false" customHeight="false" outlineLevel="0" collapsed="false">
      <c r="A32" s="13" t="s">
        <v>43</v>
      </c>
      <c r="B32" s="2" t="n">
        <v>1744681000</v>
      </c>
      <c r="C32" s="2" t="n">
        <v>1260429527</v>
      </c>
      <c r="D32" s="2" t="n">
        <f aca="false">SUM(B32:C32)</f>
        <v>3005110527</v>
      </c>
      <c r="E32" s="2" t="n">
        <v>226969</v>
      </c>
      <c r="F32" s="2" t="n">
        <f aca="false">D32/E32</f>
        <v>13240.1804960149</v>
      </c>
      <c r="G32" s="3" t="n">
        <v>0.932392034648779</v>
      </c>
      <c r="H32" s="3" t="n">
        <v>1.19349305967465</v>
      </c>
      <c r="I32" s="28" t="n">
        <v>0.939678135559123</v>
      </c>
      <c r="J32" s="15" t="n">
        <f aca="false">F32/G32</f>
        <v>14200.2290924786</v>
      </c>
      <c r="K32" s="15" t="n">
        <f aca="false">F32/H32</f>
        <v>11093.6384494973</v>
      </c>
      <c r="L32" s="15" t="n">
        <f aca="false">F32/I32</f>
        <v>14090.1229846502</v>
      </c>
      <c r="M32" s="15" t="n">
        <f aca="false">(F32/I32)/G32/H32</f>
        <v>12661.8257123713</v>
      </c>
    </row>
    <row r="33" customFormat="false" ht="11.25" hidden="false" customHeight="false" outlineLevel="0" collapsed="false">
      <c r="A33" s="13" t="s">
        <v>44</v>
      </c>
      <c r="B33" s="2" t="n">
        <v>604208612</v>
      </c>
      <c r="C33" s="2" t="n">
        <v>91170995</v>
      </c>
      <c r="D33" s="2" t="n">
        <f aca="false">SUM(B33:C33)</f>
        <v>695379607</v>
      </c>
      <c r="E33" s="2" t="n">
        <v>79219</v>
      </c>
      <c r="F33" s="2" t="n">
        <f aca="false">D33/E33</f>
        <v>8777.9397240561</v>
      </c>
      <c r="G33" s="3" t="n">
        <v>1.06709401011107</v>
      </c>
      <c r="H33" s="3" t="n">
        <v>0.954777447738872</v>
      </c>
      <c r="I33" s="28" t="n">
        <v>0.939678135559123</v>
      </c>
      <c r="J33" s="15" t="n">
        <f aca="false">F33/G33</f>
        <v>8226.02286291762</v>
      </c>
      <c r="K33" s="15" t="n">
        <f aca="false">F33/H33</f>
        <v>9193.7024118492</v>
      </c>
      <c r="L33" s="15" t="n">
        <f aca="false">F33/I33</f>
        <v>9341.43233931169</v>
      </c>
      <c r="M33" s="15" t="n">
        <f aca="false">(F33/I33)/G33/H33</f>
        <v>9168.718480207</v>
      </c>
    </row>
    <row r="34" customFormat="false" ht="11.25" hidden="false" customHeight="false" outlineLevel="0" collapsed="false">
      <c r="A34" s="13" t="s">
        <v>45</v>
      </c>
      <c r="B34" s="2" t="n">
        <v>3530959700</v>
      </c>
      <c r="C34" s="2" t="n">
        <v>1758808410</v>
      </c>
      <c r="D34" s="2" t="n">
        <f aca="false">SUM(B34:C34)</f>
        <v>5289768110</v>
      </c>
      <c r="E34" s="2" t="n">
        <v>497971</v>
      </c>
      <c r="F34" s="2" t="n">
        <f aca="false">D34/E34</f>
        <v>10622.6429049081</v>
      </c>
      <c r="G34" s="3" t="n">
        <v>0.928548565886746</v>
      </c>
      <c r="H34" s="3" t="n">
        <v>1.14620105731005</v>
      </c>
      <c r="I34" s="28" t="n">
        <v>0.939678135559123</v>
      </c>
      <c r="J34" s="15" t="n">
        <f aca="false">F34/G34</f>
        <v>11440.0509517385</v>
      </c>
      <c r="K34" s="15" t="n">
        <f aca="false">F34/H34</f>
        <v>9267.69595714536</v>
      </c>
      <c r="L34" s="15" t="n">
        <f aca="false">F34/I34</f>
        <v>11304.5547224396</v>
      </c>
      <c r="M34" s="15" t="n">
        <f aca="false">(F34/I34)/G34/H34</f>
        <v>10621.5532854068</v>
      </c>
    </row>
    <row r="35" customFormat="false" ht="11.25" hidden="false" customHeight="false" outlineLevel="0" collapsed="false">
      <c r="A35" s="13" t="s">
        <v>46</v>
      </c>
      <c r="B35" s="2" t="n">
        <v>2288178220</v>
      </c>
      <c r="C35" s="2" t="n">
        <v>756646213</v>
      </c>
      <c r="D35" s="2" t="n">
        <f aca="false">SUM(B35:C35)</f>
        <v>3044824433</v>
      </c>
      <c r="E35" s="2" t="n">
        <v>339034</v>
      </c>
      <c r="F35" s="2" t="n">
        <f aca="false">D35/E35</f>
        <v>8980.88225074771</v>
      </c>
      <c r="G35" s="3" t="n">
        <v>0.962475709266006</v>
      </c>
      <c r="H35" s="3" t="n">
        <v>0.928894946444747</v>
      </c>
      <c r="I35" s="28" t="n">
        <v>0.939678135559123</v>
      </c>
      <c r="J35" s="15" t="n">
        <f aca="false">F35/G35</f>
        <v>9331.02224220976</v>
      </c>
      <c r="K35" s="15" t="n">
        <f aca="false">F35/H35</f>
        <v>9668.3508561664</v>
      </c>
      <c r="L35" s="15" t="n">
        <f aca="false">F35/I35</f>
        <v>9557.40259445747</v>
      </c>
      <c r="M35" s="15" t="n">
        <f aca="false">(F35/I35)/G35/H35</f>
        <v>10690.1427039398</v>
      </c>
    </row>
    <row r="36" customFormat="false" ht="11.25" hidden="false" customHeight="false" outlineLevel="0" collapsed="false">
      <c r="A36" s="13" t="s">
        <v>47</v>
      </c>
      <c r="B36" s="2" t="n">
        <v>158351818</v>
      </c>
      <c r="C36" s="2" t="n">
        <v>125000636</v>
      </c>
      <c r="D36" s="2" t="n">
        <f aca="false">SUM(B36:C36)</f>
        <v>283352454</v>
      </c>
      <c r="E36" s="2" t="n">
        <v>36662</v>
      </c>
      <c r="F36" s="2" t="n">
        <f aca="false">D36/E36</f>
        <v>7728.77786263706</v>
      </c>
      <c r="G36" s="3" t="n">
        <v>1.00633506165071</v>
      </c>
      <c r="H36" s="3" t="n">
        <v>1.0019580500979</v>
      </c>
      <c r="I36" s="28" t="n">
        <v>0.939678135559123</v>
      </c>
      <c r="J36" s="15" t="n">
        <f aca="false">F36/G36</f>
        <v>7680.12380484824</v>
      </c>
      <c r="K36" s="15" t="n">
        <f aca="false">F36/H36</f>
        <v>7713.67410230585</v>
      </c>
      <c r="L36" s="15" t="n">
        <f aca="false">F36/I36</f>
        <v>8224.92039578885</v>
      </c>
      <c r="M36" s="15" t="n">
        <f aca="false">(F36/I36)/G36/H36</f>
        <v>8157.17088156531</v>
      </c>
    </row>
    <row r="37" customFormat="false" ht="11.25" hidden="false" customHeight="false" outlineLevel="0" collapsed="false">
      <c r="A37" s="13" t="s">
        <v>48</v>
      </c>
      <c r="B37" s="2" t="n">
        <v>1806919053</v>
      </c>
      <c r="C37" s="2" t="n">
        <v>1929342161</v>
      </c>
      <c r="D37" s="2" t="n">
        <f aca="false">SUM(B37:C37)</f>
        <v>3736261214</v>
      </c>
      <c r="E37" s="2" t="n">
        <v>380510</v>
      </c>
      <c r="F37" s="2" t="n">
        <f aca="false">D37/E37</f>
        <v>9819.08810280939</v>
      </c>
      <c r="G37" s="3" t="n">
        <v>1.08804481624231</v>
      </c>
      <c r="H37" s="3" t="n">
        <v>1.0090460504523</v>
      </c>
      <c r="I37" s="28" t="n">
        <v>0.939678135559123</v>
      </c>
      <c r="J37" s="15" t="n">
        <f aca="false">F37/G37</f>
        <v>9024.52542048846</v>
      </c>
      <c r="K37" s="15" t="n">
        <f aca="false">F37/H37</f>
        <v>9731.06043912268</v>
      </c>
      <c r="L37" s="15" t="n">
        <f aca="false">F37/I37</f>
        <v>10449.4163812451</v>
      </c>
      <c r="M37" s="15" t="n">
        <f aca="false">(F37/I37)/G37/H37</f>
        <v>9517.74936064721</v>
      </c>
    </row>
    <row r="38" customFormat="false" ht="11.25" hidden="false" customHeight="false" outlineLevel="0" collapsed="false">
      <c r="A38" s="13" t="s">
        <v>49</v>
      </c>
      <c r="B38" s="2" t="n">
        <v>664934172</v>
      </c>
      <c r="C38" s="2" t="n">
        <v>340807791</v>
      </c>
      <c r="D38" s="2" t="n">
        <f aca="false">SUM(B38:C38)</f>
        <v>1005741963</v>
      </c>
      <c r="E38" s="2" t="n">
        <v>136424</v>
      </c>
      <c r="F38" s="2" t="n">
        <f aca="false">D38/E38</f>
        <v>7372.17764469595</v>
      </c>
      <c r="G38" s="3" t="n">
        <v>1.02792220311295</v>
      </c>
      <c r="H38" s="3" t="n">
        <v>0.886430444321522</v>
      </c>
      <c r="I38" s="28" t="n">
        <v>0.939678135559123</v>
      </c>
      <c r="J38" s="15" t="n">
        <f aca="false">F38/G38</f>
        <v>7171.92178782607</v>
      </c>
      <c r="K38" s="15" t="n">
        <f aca="false">F38/H38</f>
        <v>8316.70176935162</v>
      </c>
      <c r="L38" s="15" t="n">
        <f aca="false">F38/I38</f>
        <v>7845.42852038309</v>
      </c>
      <c r="M38" s="15" t="n">
        <f aca="false">(F38/I38)/G38/H38</f>
        <v>8610.17065976181</v>
      </c>
    </row>
    <row r="39" customFormat="false" ht="11.25" hidden="false" customHeight="false" outlineLevel="0" collapsed="false">
      <c r="A39" s="13" t="s">
        <v>50</v>
      </c>
      <c r="B39" s="2" t="n">
        <v>540506777</v>
      </c>
      <c r="C39" s="2" t="n">
        <v>557411485</v>
      </c>
      <c r="D39" s="2" t="n">
        <f aca="false">SUM(B39:C39)</f>
        <v>1097918262</v>
      </c>
      <c r="E39" s="2" t="n">
        <v>127059</v>
      </c>
      <c r="F39" s="2" t="n">
        <f aca="false">D39/E39</f>
        <v>8641.01135692867</v>
      </c>
      <c r="G39" s="3" t="n">
        <v>1.03799128237502</v>
      </c>
      <c r="H39" s="3" t="n">
        <v>1.0203940510197</v>
      </c>
      <c r="I39" s="28" t="n">
        <v>0.939678135559123</v>
      </c>
      <c r="J39" s="15" t="n">
        <f aca="false">F39/G39</f>
        <v>8324.74366948174</v>
      </c>
      <c r="K39" s="15" t="n">
        <f aca="false">F39/H39</f>
        <v>8468.308246499</v>
      </c>
      <c r="L39" s="15" t="n">
        <f aca="false">F39/I39</f>
        <v>9195.7139683655</v>
      </c>
      <c r="M39" s="15" t="n">
        <f aca="false">(F39/I39)/G39/H39</f>
        <v>8682.08093549467</v>
      </c>
    </row>
    <row r="40" customFormat="false" ht="11.25" hidden="false" customHeight="false" outlineLevel="0" collapsed="false">
      <c r="A40" s="13" t="s">
        <v>51</v>
      </c>
      <c r="B40" s="2" t="n">
        <v>1801230000</v>
      </c>
      <c r="C40" s="2" t="n">
        <v>2163629404</v>
      </c>
      <c r="D40" s="2" t="n">
        <f aca="false">SUM(B40:C40)</f>
        <v>3964859404</v>
      </c>
      <c r="E40" s="2" t="n">
        <v>326675</v>
      </c>
      <c r="F40" s="2" t="n">
        <f aca="false">D40/E40</f>
        <v>12137.0150883906</v>
      </c>
      <c r="G40" s="3" t="n">
        <v>1.03641413065806</v>
      </c>
      <c r="H40" s="3" t="n">
        <v>1.0677920533896</v>
      </c>
      <c r="I40" s="28" t="n">
        <v>0.939678135559123</v>
      </c>
      <c r="J40" s="15" t="n">
        <f aca="false">F40/G40</f>
        <v>11710.5843401463</v>
      </c>
      <c r="K40" s="15" t="n">
        <f aca="false">F40/H40</f>
        <v>11366.4594617115</v>
      </c>
      <c r="L40" s="15" t="n">
        <f aca="false">F40/I40</f>
        <v>12916.1407817251</v>
      </c>
      <c r="M40" s="15" t="n">
        <f aca="false">(F40/I40)/G40/H40</f>
        <v>11671.126061523</v>
      </c>
    </row>
    <row r="41" customFormat="false" ht="11.25" hidden="false" customHeight="false" outlineLevel="0" collapsed="false">
      <c r="A41" s="13" t="s">
        <v>52</v>
      </c>
      <c r="B41" s="2" t="n">
        <v>176987833</v>
      </c>
      <c r="C41" s="2" t="n">
        <v>193867491</v>
      </c>
      <c r="D41" s="2" t="n">
        <f aca="false">SUM(B41:C41)</f>
        <v>370855324</v>
      </c>
      <c r="E41" s="2" t="n">
        <v>28117</v>
      </c>
      <c r="F41" s="2" t="n">
        <f aca="false">D41/E41</f>
        <v>13189.7188177971</v>
      </c>
      <c r="G41" s="3" t="n">
        <v>1.0897687118538</v>
      </c>
      <c r="H41" s="3" t="n">
        <v>1.1490280574514</v>
      </c>
      <c r="I41" s="28" t="n">
        <v>0.939678135559123</v>
      </c>
      <c r="J41" s="15" t="n">
        <f aca="false">F41/G41</f>
        <v>12103.2276613632</v>
      </c>
      <c r="K41" s="15" t="n">
        <f aca="false">F41/H41</f>
        <v>11479.0224070354</v>
      </c>
      <c r="L41" s="15" t="n">
        <f aca="false">F41/I41</f>
        <v>14036.4219605354</v>
      </c>
      <c r="M41" s="15" t="n">
        <f aca="false">(F41/I41)/G41/H41</f>
        <v>11209.6343645426</v>
      </c>
    </row>
    <row r="42" customFormat="false" ht="11.25" hidden="false" customHeight="false" outlineLevel="0" collapsed="false">
      <c r="A42" s="13" t="s">
        <v>53</v>
      </c>
      <c r="B42" s="2" t="n">
        <v>762088570</v>
      </c>
      <c r="C42" s="2" t="n">
        <v>689770444</v>
      </c>
      <c r="D42" s="2" t="n">
        <f aca="false">SUM(B42:C42)</f>
        <v>1451859014</v>
      </c>
      <c r="E42" s="2" t="n">
        <v>145993</v>
      </c>
      <c r="F42" s="2" t="n">
        <f aca="false">D42/E42</f>
        <v>9944.71662339975</v>
      </c>
      <c r="G42" s="3" t="n">
        <v>1.00774958883007</v>
      </c>
      <c r="H42" s="3" t="n">
        <v>0.915246745762337</v>
      </c>
      <c r="I42" s="28" t="n">
        <v>0.939678135559123</v>
      </c>
      <c r="J42" s="15" t="n">
        <f aca="false">F42/G42</f>
        <v>9868.24180692038</v>
      </c>
      <c r="K42" s="15" t="n">
        <f aca="false">F42/H42</f>
        <v>10865.6126552152</v>
      </c>
      <c r="L42" s="15" t="n">
        <f aca="false">F42/I42</f>
        <v>10583.109521307</v>
      </c>
      <c r="M42" s="15" t="n">
        <f aca="false">(F42/I42)/G42/H42</f>
        <v>11474.2013730786</v>
      </c>
    </row>
    <row r="43" customFormat="false" ht="11.25" hidden="false" customHeight="false" outlineLevel="0" collapsed="false">
      <c r="A43" s="13" t="s">
        <v>54</v>
      </c>
      <c r="B43" s="2" t="n">
        <v>130094918</v>
      </c>
      <c r="C43" s="2" t="n">
        <v>137554980</v>
      </c>
      <c r="D43" s="2" t="n">
        <f aca="false">SUM(B43:C43)</f>
        <v>267649898</v>
      </c>
      <c r="E43" s="2" t="n">
        <v>28523</v>
      </c>
      <c r="F43" s="2" t="n">
        <f aca="false">D43/E43</f>
        <v>9383.65171966483</v>
      </c>
      <c r="G43" s="3" t="n">
        <v>0.993595042776036</v>
      </c>
      <c r="H43" s="3" t="n">
        <v>1.0068180503409</v>
      </c>
      <c r="I43" s="28" t="n">
        <v>0.939678135559123</v>
      </c>
      <c r="J43" s="15" t="n">
        <f aca="false">F43/G43</f>
        <v>9444.14103903695</v>
      </c>
      <c r="K43" s="15" t="n">
        <f aca="false">F43/H43</f>
        <v>9320.10676257501</v>
      </c>
      <c r="L43" s="15" t="n">
        <f aca="false">F43/I43</f>
        <v>9986.02751790263</v>
      </c>
      <c r="M43" s="15" t="n">
        <f aca="false">(F43/I43)/G43/H43</f>
        <v>9982.33980403772</v>
      </c>
    </row>
    <row r="44" customFormat="false" ht="11.25" hidden="false" customHeight="false" outlineLevel="0" collapsed="false">
      <c r="A44" s="13" t="s">
        <v>55</v>
      </c>
      <c r="B44" s="2" t="n">
        <v>1060910400</v>
      </c>
      <c r="C44" s="2" t="n">
        <v>661936200</v>
      </c>
      <c r="D44" s="2" t="n">
        <f aca="false">SUM(B44:C44)</f>
        <v>1722846600</v>
      </c>
      <c r="E44" s="2" t="n">
        <v>169394</v>
      </c>
      <c r="F44" s="2" t="n">
        <f aca="false">D44/E44</f>
        <v>10170.6471303588</v>
      </c>
      <c r="G44" s="3" t="n">
        <v>1.05010095099184</v>
      </c>
      <c r="H44" s="3" t="n">
        <v>0.913416445670822</v>
      </c>
      <c r="I44" s="28" t="n">
        <v>0.939678135559123</v>
      </c>
      <c r="J44" s="15" t="n">
        <f aca="false">F44/G44</f>
        <v>9685.39940922103</v>
      </c>
      <c r="K44" s="15" t="n">
        <f aca="false">F44/H44</f>
        <v>11134.7317847878</v>
      </c>
      <c r="L44" s="15" t="n">
        <f aca="false">F44/I44</f>
        <v>10823.5434511915</v>
      </c>
      <c r="M44" s="15" t="n">
        <f aca="false">(F44/I44)/G44/H44</f>
        <v>11284.1691222721</v>
      </c>
    </row>
    <row r="45" customFormat="false" ht="11.25" hidden="false" customHeight="false" outlineLevel="0" collapsed="false">
      <c r="A45" s="13" t="s">
        <v>56</v>
      </c>
      <c r="B45" s="2" t="n">
        <v>4375857793</v>
      </c>
      <c r="C45" s="2" t="n">
        <v>2096714563</v>
      </c>
      <c r="D45" s="2" t="n">
        <f aca="false">SUM(B45:C45)</f>
        <v>6472572356</v>
      </c>
      <c r="E45" s="2" t="n">
        <v>812696</v>
      </c>
      <c r="F45" s="2" t="n">
        <f aca="false">D45/E45</f>
        <v>7964.3216602518</v>
      </c>
      <c r="G45" s="3" t="n">
        <v>0.992689606784209</v>
      </c>
      <c r="H45" s="3" t="n">
        <v>0.885904144295207</v>
      </c>
      <c r="I45" s="28" t="n">
        <v>0.939678135559123</v>
      </c>
      <c r="J45" s="15" t="n">
        <f aca="false">F45/G45</f>
        <v>8022.97274578306</v>
      </c>
      <c r="K45" s="15" t="n">
        <f aca="false">F45/H45</f>
        <v>8990.04899292793</v>
      </c>
      <c r="L45" s="15" t="n">
        <f aca="false">F45/I45</f>
        <v>8475.58473360978</v>
      </c>
      <c r="M45" s="15" t="n">
        <f aca="false">(F45/I45)/G45/H45</f>
        <v>9637.61252532816</v>
      </c>
    </row>
    <row r="46" customFormat="false" ht="11.25" hidden="false" customHeight="false" outlineLevel="0" collapsed="false">
      <c r="A46" s="13" t="s">
        <v>57</v>
      </c>
      <c r="B46" s="2" t="n">
        <v>579091900</v>
      </c>
      <c r="C46" s="2" t="n">
        <v>295270299</v>
      </c>
      <c r="D46" s="2" t="n">
        <f aca="false">SUM(B46:C46)</f>
        <v>874362199</v>
      </c>
      <c r="E46" s="2" t="n">
        <v>107703</v>
      </c>
      <c r="F46" s="2" t="n">
        <f aca="false">D46/E46</f>
        <v>8118.27153375486</v>
      </c>
      <c r="G46" s="3" t="n">
        <v>1.07382512556516</v>
      </c>
      <c r="H46" s="3" t="n">
        <v>1.007500050375</v>
      </c>
      <c r="I46" s="28" t="n">
        <v>0.939678135559123</v>
      </c>
      <c r="J46" s="15" t="n">
        <f aca="false">F46/G46</f>
        <v>7560.14302559943</v>
      </c>
      <c r="K46" s="15" t="n">
        <f aca="false">F46/H46</f>
        <v>8057.83734773329</v>
      </c>
      <c r="L46" s="15" t="n">
        <f aca="false">F46/I46</f>
        <v>8639.41729252258</v>
      </c>
      <c r="M46" s="15" t="n">
        <f aca="false">(F46/I46)/G46/H46</f>
        <v>7985.56802175871</v>
      </c>
    </row>
    <row r="47" customFormat="false" ht="11.25" hidden="false" customHeight="false" outlineLevel="0" collapsed="false">
      <c r="A47" s="13" t="s">
        <v>58</v>
      </c>
      <c r="B47" s="2" t="n">
        <v>54285388</v>
      </c>
      <c r="C47" s="2" t="n">
        <v>182062938</v>
      </c>
      <c r="D47" s="2" t="n">
        <f aca="false">SUM(B47:C47)</f>
        <v>236348326</v>
      </c>
      <c r="E47" s="2" t="n">
        <v>17984</v>
      </c>
      <c r="F47" s="2" t="n">
        <f aca="false">D47/E47</f>
        <v>13142.1444617438</v>
      </c>
      <c r="G47" s="3" t="n">
        <v>1.18107470500652</v>
      </c>
      <c r="H47" s="3" t="n">
        <v>1.1216940560847</v>
      </c>
      <c r="I47" s="28" t="n">
        <v>0.939678135559123</v>
      </c>
      <c r="J47" s="15" t="n">
        <f aca="false">F47/G47</f>
        <v>11127.2762053364</v>
      </c>
      <c r="K47" s="15" t="n">
        <f aca="false">F47/H47</f>
        <v>11716.33601021</v>
      </c>
      <c r="L47" s="15" t="n">
        <f aca="false">F47/I47</f>
        <v>13985.7936078549</v>
      </c>
      <c r="M47" s="15" t="n">
        <f aca="false">(F47/I47)/G47/H47</f>
        <v>10556.8737553505</v>
      </c>
    </row>
    <row r="48" customFormat="false" ht="11.25" hidden="false" customHeight="false" outlineLevel="0" collapsed="false">
      <c r="A48" s="13" t="s">
        <v>59</v>
      </c>
      <c r="B48" s="2" t="n">
        <v>1286860223</v>
      </c>
      <c r="C48" s="2" t="n">
        <v>1170561799</v>
      </c>
      <c r="D48" s="2" t="n">
        <f aca="false">SUM(B48:C48)</f>
        <v>2457422022</v>
      </c>
      <c r="E48" s="2" t="n">
        <v>260813</v>
      </c>
      <c r="F48" s="2" t="n">
        <f aca="false">D48/E48</f>
        <v>9422.1607895312</v>
      </c>
      <c r="G48" s="3" t="n">
        <v>1.0617398201577</v>
      </c>
      <c r="H48" s="3" t="n">
        <v>0.962477748123887</v>
      </c>
      <c r="I48" s="28" t="n">
        <v>0.939678135559123</v>
      </c>
      <c r="J48" s="15" t="n">
        <f aca="false">F48/G48</f>
        <v>8874.2652490247</v>
      </c>
      <c r="K48" s="15" t="n">
        <f aca="false">F48/H48</f>
        <v>9789.48428459502</v>
      </c>
      <c r="L48" s="15" t="n">
        <f aca="false">F48/I48</f>
        <v>10027.0086458113</v>
      </c>
      <c r="M48" s="15" t="n">
        <f aca="false">(F48/I48)/G48/H48</f>
        <v>9812.11401559824</v>
      </c>
    </row>
    <row r="49" customFormat="false" ht="11.25" hidden="false" customHeight="false" outlineLevel="0" collapsed="false">
      <c r="A49" s="13" t="s">
        <v>60</v>
      </c>
      <c r="B49" s="2" t="n">
        <v>1255551000</v>
      </c>
      <c r="C49" s="2" t="n">
        <v>432303000</v>
      </c>
      <c r="D49" s="2" t="n">
        <f aca="false">SUM(B49:C49)</f>
        <v>1687854000</v>
      </c>
      <c r="E49" s="2" t="n">
        <v>213801</v>
      </c>
      <c r="F49" s="2" t="n">
        <f aca="false">D49/E49</f>
        <v>7894.50938021805</v>
      </c>
      <c r="G49" s="3" t="n">
        <v>0.962444380332523</v>
      </c>
      <c r="H49" s="3" t="n">
        <v>1.04515705225785</v>
      </c>
      <c r="I49" s="28" t="n">
        <v>0.939678135559123</v>
      </c>
      <c r="J49" s="15" t="n">
        <f aca="false">F49/G49</f>
        <v>8202.56166646276</v>
      </c>
      <c r="K49" s="15" t="n">
        <f aca="false">F49/H49</f>
        <v>7553.41923317988</v>
      </c>
      <c r="L49" s="15" t="n">
        <f aca="false">F49/I49</f>
        <v>8401.29091172341</v>
      </c>
      <c r="M49" s="15" t="n">
        <f aca="false">(F49/I49)/G49/H49</f>
        <v>8351.96810092889</v>
      </c>
    </row>
    <row r="50" customFormat="false" ht="11.25" hidden="false" customHeight="false" outlineLevel="0" collapsed="false">
      <c r="A50" s="13" t="s">
        <v>61</v>
      </c>
      <c r="B50" s="2" t="n">
        <v>308461762</v>
      </c>
      <c r="C50" s="2" t="n">
        <v>264150428</v>
      </c>
      <c r="D50" s="2" t="n">
        <f aca="false">SUM(B50:C50)</f>
        <v>572612190</v>
      </c>
      <c r="E50" s="2" t="n">
        <v>70786</v>
      </c>
      <c r="F50" s="2" t="n">
        <f aca="false">D50/E50</f>
        <v>8089.34238408725</v>
      </c>
      <c r="G50" s="3" t="n">
        <v>1.03297860406159</v>
      </c>
      <c r="H50" s="3" t="n">
        <v>0.892009944600497</v>
      </c>
      <c r="I50" s="28" t="n">
        <v>0.939678135559123</v>
      </c>
      <c r="J50" s="15" t="n">
        <f aca="false">F50/G50</f>
        <v>7831.08416019516</v>
      </c>
      <c r="K50" s="15" t="n">
        <f aca="false">F50/H50</f>
        <v>9068.6683854295</v>
      </c>
      <c r="L50" s="15" t="n">
        <f aca="false">F50/I50</f>
        <v>8608.63105990433</v>
      </c>
      <c r="M50" s="15" t="n">
        <f aca="false">(F50/I50)/G50/H50</f>
        <v>9342.71440845918</v>
      </c>
    </row>
    <row r="51" customFormat="false" ht="11.25" hidden="false" customHeight="false" outlineLevel="0" collapsed="false">
      <c r="A51" s="13" t="s">
        <v>62</v>
      </c>
      <c r="B51" s="2" t="n">
        <v>1287560231</v>
      </c>
      <c r="C51" s="2" t="n">
        <v>764386942</v>
      </c>
      <c r="D51" s="2" t="n">
        <f aca="false">SUM(B51:C51)</f>
        <v>2051947173</v>
      </c>
      <c r="E51" s="2" t="n">
        <v>212752</v>
      </c>
      <c r="F51" s="2" t="n">
        <f aca="false">D51/E51</f>
        <v>9644.78441095736</v>
      </c>
      <c r="G51" s="3" t="n">
        <v>1.02089476789804</v>
      </c>
      <c r="H51" s="3" t="n">
        <v>1.0306860515343</v>
      </c>
      <c r="I51" s="28" t="n">
        <v>0.939678135559123</v>
      </c>
      <c r="J51" s="15" t="n">
        <f aca="false">F51/G51</f>
        <v>9447.38352495957</v>
      </c>
      <c r="K51" s="15" t="n">
        <f aca="false">F51/H51</f>
        <v>9357.63552499805</v>
      </c>
      <c r="L51" s="15" t="n">
        <f aca="false">F51/I51</f>
        <v>10263.9234073682</v>
      </c>
      <c r="M51" s="15" t="n">
        <f aca="false">(F51/I51)/G51/H51</f>
        <v>9754.5227462938</v>
      </c>
    </row>
    <row r="52" customFormat="false" ht="11.25" hidden="false" customHeight="false" outlineLevel="0" collapsed="false">
      <c r="A52" s="13" t="s">
        <v>63</v>
      </c>
      <c r="B52" s="2" t="n">
        <v>277048106</v>
      </c>
      <c r="C52" s="2" t="n">
        <v>48868911</v>
      </c>
      <c r="D52" s="2" t="n">
        <f aca="false">SUM(B52:C52)</f>
        <v>325917017</v>
      </c>
      <c r="E52" s="2" t="n">
        <v>22426</v>
      </c>
      <c r="F52" s="2" t="n">
        <f aca="false">D52/E52</f>
        <v>14532.9981717649</v>
      </c>
      <c r="G52" s="3" t="n">
        <v>1.07402946305051</v>
      </c>
      <c r="H52" s="3" t="n">
        <v>0.966395248319762</v>
      </c>
      <c r="I52" s="28" t="n">
        <v>0.939678135559123</v>
      </c>
      <c r="J52" s="15" t="n">
        <f aca="false">F52/G52</f>
        <v>13531.2844495789</v>
      </c>
      <c r="K52" s="15" t="n">
        <f aca="false">F52/H52</f>
        <v>15038.3584739608</v>
      </c>
      <c r="L52" s="15" t="n">
        <f aca="false">F52/I52</f>
        <v>15465.9320269462</v>
      </c>
      <c r="M52" s="15" t="n">
        <f aca="false">(F52/I52)/G52/H52</f>
        <v>14900.6466473582</v>
      </c>
    </row>
    <row r="53" s="21" customFormat="true" ht="11.25" hidden="false" customHeight="false" outlineLevel="0" collapsed="false">
      <c r="A53" s="16" t="s">
        <v>64</v>
      </c>
      <c r="B53" s="17" t="n">
        <v>59212452446</v>
      </c>
      <c r="C53" s="17" t="n">
        <v>33982009999</v>
      </c>
      <c r="D53" s="17" t="n">
        <f aca="false">SUM(D3:D52)</f>
        <v>93194462445</v>
      </c>
      <c r="E53" s="29" t="n">
        <v>10156529</v>
      </c>
      <c r="F53" s="18" t="n">
        <f aca="false">D53/E53</f>
        <v>9175.81808164974</v>
      </c>
      <c r="G53" s="24" t="n">
        <v>1</v>
      </c>
      <c r="H53" s="24" t="n">
        <v>1</v>
      </c>
      <c r="I53" s="30" t="n">
        <v>0.939678135559123</v>
      </c>
      <c r="J53" s="20" t="n">
        <f aca="false">F53/G53</f>
        <v>9175.81808164974</v>
      </c>
      <c r="K53" s="20" t="n">
        <f aca="false">F53/H53</f>
        <v>9175.81808164974</v>
      </c>
      <c r="L53" s="20" t="n">
        <f aca="false">F53/I53</f>
        <v>9764.85217056795</v>
      </c>
      <c r="M53" s="20" t="n">
        <f aca="false">(F53/I53)/G53/H53</f>
        <v>9764.85217056795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99"/>
    <col collapsed="false" customWidth="true" hidden="false" outlineLevel="0" max="3" min="3" style="2" width="13.85"/>
    <col collapsed="false" customWidth="true" hidden="false" outlineLevel="0" max="4" min="4" style="2" width="15.85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8" min="7" style="22" width="5.99"/>
    <col collapsed="false" customWidth="true" hidden="false" outlineLevel="0" max="9" min="9" style="25" width="6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79</v>
      </c>
      <c r="B1" s="4"/>
      <c r="C1" s="4"/>
      <c r="D1" s="5"/>
      <c r="E1" s="5"/>
      <c r="F1" s="5"/>
      <c r="G1" s="6"/>
      <c r="H1" s="6"/>
      <c r="I1" s="2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27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1016845376</v>
      </c>
      <c r="C3" s="2" t="n">
        <v>1151814388</v>
      </c>
      <c r="D3" s="2" t="n">
        <f aca="false">SUM(B3:C3)</f>
        <v>2168659764</v>
      </c>
      <c r="E3" s="2" t="n">
        <v>180985</v>
      </c>
      <c r="F3" s="2" t="n">
        <f aca="false">D3/E3</f>
        <v>11982.5386855264</v>
      </c>
      <c r="G3" s="3" t="n">
        <v>1.04990051522921</v>
      </c>
      <c r="H3" s="3" t="n">
        <v>0.901837445091872</v>
      </c>
      <c r="I3" s="28" t="n">
        <v>0.967742115372675</v>
      </c>
      <c r="J3" s="15" t="n">
        <f aca="false">F3/G3</f>
        <v>11413.0229595234</v>
      </c>
      <c r="K3" s="15" t="n">
        <f aca="false">F3/H3</f>
        <v>13286.805455617</v>
      </c>
      <c r="L3" s="15" t="n">
        <f aca="false">F3/I3</f>
        <v>12381.9543400898</v>
      </c>
      <c r="M3" s="15" t="n">
        <f aca="false">(F3/I3)/G3/H3</f>
        <v>13077.1403761631</v>
      </c>
    </row>
    <row r="4" customFormat="false" ht="11.25" hidden="false" customHeight="false" outlineLevel="0" collapsed="false">
      <c r="A4" s="13" t="s">
        <v>15</v>
      </c>
      <c r="B4" s="2" t="n">
        <v>228095757</v>
      </c>
      <c r="C4" s="2" t="n">
        <v>78734266</v>
      </c>
      <c r="D4" s="2" t="n">
        <f aca="false">SUM(B4:C4)</f>
        <v>306830023</v>
      </c>
      <c r="E4" s="2" t="n">
        <v>18785</v>
      </c>
      <c r="F4" s="2" t="n">
        <f aca="false">D4/E4</f>
        <v>16333.7781740751</v>
      </c>
      <c r="G4" s="3" t="n">
        <v>0.984744213468784</v>
      </c>
      <c r="H4" s="3" t="n">
        <v>1.21804506090225</v>
      </c>
      <c r="I4" s="28" t="n">
        <v>0.967742115372675</v>
      </c>
      <c r="J4" s="15" t="n">
        <f aca="false">F4/G4</f>
        <v>16586.8232081699</v>
      </c>
      <c r="K4" s="15" t="n">
        <f aca="false">F4/H4</f>
        <v>13409.8308004927</v>
      </c>
      <c r="L4" s="15" t="n">
        <f aca="false">F4/I4</f>
        <v>16878.234309132</v>
      </c>
      <c r="M4" s="15" t="n">
        <f aca="false">(F4/I4)/G4/H4</f>
        <v>14071.4942979166</v>
      </c>
    </row>
    <row r="5" customFormat="false" ht="11.25" hidden="false" customHeight="false" outlineLevel="0" collapsed="false">
      <c r="A5" s="13" t="s">
        <v>16</v>
      </c>
      <c r="B5" s="2" t="n">
        <v>1393952300</v>
      </c>
      <c r="C5" s="2" t="n">
        <v>798166300</v>
      </c>
      <c r="D5" s="2" t="n">
        <f aca="false">SUM(B5:C5)</f>
        <v>2192118600</v>
      </c>
      <c r="E5" s="2" t="n">
        <v>219454</v>
      </c>
      <c r="F5" s="2" t="n">
        <f aca="false">D5/E5</f>
        <v>9988.96625260875</v>
      </c>
      <c r="G5" s="3" t="n">
        <v>1.04653294289647</v>
      </c>
      <c r="H5" s="3" t="n">
        <v>0.964480748224037</v>
      </c>
      <c r="I5" s="28" t="n">
        <v>0.967742115372675</v>
      </c>
      <c r="J5" s="15" t="n">
        <f aca="false">F5/G5</f>
        <v>9544.81779136594</v>
      </c>
      <c r="K5" s="15" t="n">
        <f aca="false">F5/H5</f>
        <v>10356.8332193277</v>
      </c>
      <c r="L5" s="15" t="n">
        <f aca="false">F5/I5</f>
        <v>10321.9298756694</v>
      </c>
      <c r="M5" s="15" t="n">
        <f aca="false">(F5/I5)/G5/H5</f>
        <v>10226.2036533051</v>
      </c>
    </row>
    <row r="6" customFormat="false" ht="11.25" hidden="false" customHeight="false" outlineLevel="0" collapsed="false">
      <c r="A6" s="13" t="s">
        <v>17</v>
      </c>
      <c r="B6" s="2" t="n">
        <v>597783570</v>
      </c>
      <c r="C6" s="2" t="n">
        <v>304455656</v>
      </c>
      <c r="D6" s="2" t="n">
        <f aca="false">SUM(B6:C6)</f>
        <v>902239226</v>
      </c>
      <c r="E6" s="2" t="n">
        <v>101344</v>
      </c>
      <c r="F6" s="2" t="n">
        <f aca="false">D6/E6</f>
        <v>8902.73944190085</v>
      </c>
      <c r="G6" s="3" t="n">
        <v>0.953400462083032</v>
      </c>
      <c r="H6" s="3" t="n">
        <v>0.887061644353082</v>
      </c>
      <c r="I6" s="28" t="n">
        <v>0.967742115372675</v>
      </c>
      <c r="J6" s="15" t="n">
        <f aca="false">F6/G6</f>
        <v>9337.88035140003</v>
      </c>
      <c r="K6" s="15" t="n">
        <f aca="false">F6/H6</f>
        <v>10036.2128140412</v>
      </c>
      <c r="L6" s="15" t="n">
        <f aca="false">F6/I6</f>
        <v>9199.49571324839</v>
      </c>
      <c r="M6" s="15" t="n">
        <f aca="false">(F6/I6)/G6/H6</f>
        <v>10877.6445217462</v>
      </c>
    </row>
    <row r="7" customFormat="false" ht="11.25" hidden="false" customHeight="false" outlineLevel="0" collapsed="false">
      <c r="A7" s="13" t="s">
        <v>18</v>
      </c>
      <c r="B7" s="2" t="n">
        <v>10947162554</v>
      </c>
      <c r="C7" s="2" t="n">
        <v>2259975000</v>
      </c>
      <c r="D7" s="2" t="n">
        <f aca="false">SUM(B7:C7)</f>
        <v>13207137554</v>
      </c>
      <c r="E7" s="2" t="n">
        <v>1662105</v>
      </c>
      <c r="F7" s="2" t="n">
        <f aca="false">D7/E7</f>
        <v>7946.03081875092</v>
      </c>
      <c r="G7" s="3" t="n">
        <v>0.906955824584443</v>
      </c>
      <c r="H7" s="3" t="n">
        <v>1.08978505448925</v>
      </c>
      <c r="I7" s="28" t="n">
        <v>0.967742115372675</v>
      </c>
      <c r="J7" s="15" t="n">
        <f aca="false">F7/G7</f>
        <v>8761.21041770882</v>
      </c>
      <c r="K7" s="15" t="n">
        <f aca="false">F7/H7</f>
        <v>7291.37437333913</v>
      </c>
      <c r="L7" s="15" t="n">
        <f aca="false">F7/I7</f>
        <v>8210.8969864259</v>
      </c>
      <c r="M7" s="15" t="n">
        <f aca="false">(F7/I7)/G7/H7</f>
        <v>8307.37129749376</v>
      </c>
    </row>
    <row r="8" customFormat="false" ht="11.25" hidden="false" customHeight="false" outlineLevel="0" collapsed="false">
      <c r="A8" s="13" t="s">
        <v>19</v>
      </c>
      <c r="B8" s="2" t="n">
        <v>534533550</v>
      </c>
      <c r="C8" s="2" t="n">
        <v>811840157</v>
      </c>
      <c r="D8" s="2" t="n">
        <f aca="false">SUM(B8:C8)</f>
        <v>1346373707</v>
      </c>
      <c r="E8" s="2" t="n">
        <v>158876</v>
      </c>
      <c r="F8" s="2" t="n">
        <f aca="false">D8/E8</f>
        <v>8474.36810468541</v>
      </c>
      <c r="G8" s="3" t="n">
        <v>1.05819234680478</v>
      </c>
      <c r="H8" s="3" t="n">
        <v>1.0476140523807</v>
      </c>
      <c r="I8" s="28" t="n">
        <v>0.967742115372675</v>
      </c>
      <c r="J8" s="15" t="n">
        <f aca="false">F8/G8</f>
        <v>8008.34378577191</v>
      </c>
      <c r="K8" s="15" t="n">
        <f aca="false">F8/H8</f>
        <v>8089.20812528948</v>
      </c>
      <c r="L8" s="15" t="n">
        <f aca="false">F8/I8</f>
        <v>8756.8454137412</v>
      </c>
      <c r="M8" s="15" t="n">
        <f aca="false">(F8/I8)/G8/H8</f>
        <v>7899.17529415804</v>
      </c>
    </row>
    <row r="9" customFormat="false" ht="11.25" hidden="false" customHeight="false" outlineLevel="0" collapsed="false">
      <c r="A9" s="13" t="s">
        <v>20</v>
      </c>
      <c r="B9" s="2" t="n">
        <v>699460900</v>
      </c>
      <c r="C9" s="2" t="n">
        <v>476557500</v>
      </c>
      <c r="D9" s="2" t="n">
        <f aca="false">SUM(B9:C9)</f>
        <v>1176018400</v>
      </c>
      <c r="E9" s="2" t="n">
        <v>73608</v>
      </c>
      <c r="F9" s="2" t="n">
        <f aca="false">D9/E9</f>
        <v>15976.774263667</v>
      </c>
      <c r="G9" s="3" t="n">
        <v>1.02145950476361</v>
      </c>
      <c r="H9" s="3" t="n">
        <v>1.20185306009265</v>
      </c>
      <c r="I9" s="28" t="n">
        <v>0.967742115372675</v>
      </c>
      <c r="J9" s="15" t="n">
        <f aca="false">F9/G9</f>
        <v>15641.1234994229</v>
      </c>
      <c r="K9" s="15" t="n">
        <f aca="false">F9/H9</f>
        <v>13293.45058408</v>
      </c>
      <c r="L9" s="15" t="n">
        <f aca="false">F9/I9</f>
        <v>16509.3303369507</v>
      </c>
      <c r="M9" s="15" t="n">
        <f aca="false">(F9/I9)/G9/H9</f>
        <v>13447.9761420458</v>
      </c>
    </row>
    <row r="10" customFormat="false" ht="11.25" hidden="false" customHeight="false" outlineLevel="0" collapsed="false">
      <c r="A10" s="13" t="s">
        <v>21</v>
      </c>
      <c r="B10" s="2" t="n">
        <v>207391400</v>
      </c>
      <c r="C10" s="2" t="n">
        <v>313441019</v>
      </c>
      <c r="D10" s="2" t="n">
        <f aca="false">SUM(B10:C10)</f>
        <v>520832419</v>
      </c>
      <c r="E10" s="2" t="n">
        <v>31269</v>
      </c>
      <c r="F10" s="2" t="n">
        <f aca="false">D10/E10</f>
        <v>16656.5102497681</v>
      </c>
      <c r="G10" s="3" t="n">
        <v>1.18679975236205</v>
      </c>
      <c r="H10" s="3" t="n">
        <v>0.993162649658133</v>
      </c>
      <c r="I10" s="28" t="n">
        <v>0.967742115372675</v>
      </c>
      <c r="J10" s="15" t="n">
        <f aca="false">F10/G10</f>
        <v>14034.8110257162</v>
      </c>
      <c r="K10" s="15" t="n">
        <f aca="false">F10/H10</f>
        <v>16771.1806877772</v>
      </c>
      <c r="L10" s="15" t="n">
        <f aca="false">F10/I10</f>
        <v>17211.7240586907</v>
      </c>
      <c r="M10" s="15" t="n">
        <f aca="false">(F10/I10)/G10/H10</f>
        <v>14602.4776194262</v>
      </c>
    </row>
    <row r="11" customFormat="false" ht="11.25" hidden="false" customHeight="false" outlineLevel="0" collapsed="false">
      <c r="A11" s="13" t="s">
        <v>22</v>
      </c>
      <c r="B11" s="2" t="n">
        <v>2648781659</v>
      </c>
      <c r="C11" s="2" t="n">
        <v>1021291127</v>
      </c>
      <c r="D11" s="2" t="n">
        <f aca="false">SUM(B11:C11)</f>
        <v>3670072786</v>
      </c>
      <c r="E11" s="2" t="n">
        <v>507927</v>
      </c>
      <c r="F11" s="2" t="n">
        <f aca="false">D11/E11</f>
        <v>7225.59105146999</v>
      </c>
      <c r="G11" s="3" t="n">
        <v>1.02479449288</v>
      </c>
      <c r="H11" s="3" t="n">
        <v>0.921145846057292</v>
      </c>
      <c r="I11" s="28" t="n">
        <v>0.967742115372675</v>
      </c>
      <c r="J11" s="15" t="n">
        <f aca="false">F11/G11</f>
        <v>7050.77076591601</v>
      </c>
      <c r="K11" s="15" t="n">
        <f aca="false">F11/H11</f>
        <v>7844.13356733586</v>
      </c>
      <c r="L11" s="15" t="n">
        <f aca="false">F11/I11</f>
        <v>7466.44269861856</v>
      </c>
      <c r="M11" s="15" t="n">
        <f aca="false">(F11/I11)/G11/H11</f>
        <v>7909.49135251197</v>
      </c>
    </row>
    <row r="12" customFormat="false" ht="11.25" hidden="false" customHeight="false" outlineLevel="0" collapsed="false">
      <c r="A12" s="13" t="s">
        <v>23</v>
      </c>
      <c r="B12" s="2" t="n">
        <v>2289759097</v>
      </c>
      <c r="C12" s="2" t="n">
        <v>486361672</v>
      </c>
      <c r="D12" s="2" t="n">
        <f aca="false">SUM(B12:C12)</f>
        <v>2776120769</v>
      </c>
      <c r="E12" s="2" t="n">
        <v>292655</v>
      </c>
      <c r="F12" s="2" t="n">
        <f aca="false">D12/E12</f>
        <v>9485.98441509627</v>
      </c>
      <c r="G12" s="3" t="n">
        <v>0.990863870497402</v>
      </c>
      <c r="H12" s="3" t="n">
        <v>0.934612446730622</v>
      </c>
      <c r="I12" s="28" t="n">
        <v>0.967742115372675</v>
      </c>
      <c r="J12" s="15" t="n">
        <f aca="false">F12/G12</f>
        <v>9573.44868204189</v>
      </c>
      <c r="K12" s="15" t="n">
        <f aca="false">F12/H12</f>
        <v>10149.644858978</v>
      </c>
      <c r="L12" s="15" t="n">
        <f aca="false">F12/I12</f>
        <v>9802.18207351991</v>
      </c>
      <c r="M12" s="15" t="n">
        <f aca="false">(F12/I12)/G12/H12</f>
        <v>10584.667295878</v>
      </c>
    </row>
    <row r="13" customFormat="false" ht="11.25" hidden="false" customHeight="false" outlineLevel="0" collapsed="false">
      <c r="A13" s="13" t="s">
        <v>24</v>
      </c>
      <c r="B13" s="2" t="n">
        <v>426469383</v>
      </c>
      <c r="C13" s="2" t="n">
        <v>96514931</v>
      </c>
      <c r="D13" s="2" t="n">
        <f aca="false">SUM(B13:C13)</f>
        <v>522984314</v>
      </c>
      <c r="E13" s="2" t="n">
        <v>35337</v>
      </c>
      <c r="F13" s="2" t="n">
        <f aca="false">D13/E13</f>
        <v>14799.9070096499</v>
      </c>
      <c r="G13" s="3" t="n">
        <v>1.09247607540944</v>
      </c>
      <c r="H13" s="3" t="n">
        <v>1.21804506090225</v>
      </c>
      <c r="I13" s="28" t="n">
        <v>0.967742115372675</v>
      </c>
      <c r="J13" s="15" t="n">
        <f aca="false">F13/G13</f>
        <v>13547.1223057249</v>
      </c>
      <c r="K13" s="15" t="n">
        <f aca="false">F13/H13</f>
        <v>12150.5414575443</v>
      </c>
      <c r="L13" s="15" t="n">
        <f aca="false">F13/I13</f>
        <v>15293.2344005206</v>
      </c>
      <c r="M13" s="15" t="n">
        <f aca="false">(F13/I13)/G13/H13</f>
        <v>11492.7525232373</v>
      </c>
    </row>
    <row r="14" customFormat="false" ht="11.25" hidden="false" customHeight="false" outlineLevel="0" collapsed="false">
      <c r="A14" s="13" t="s">
        <v>25</v>
      </c>
      <c r="B14" s="2" t="n">
        <v>324451961</v>
      </c>
      <c r="C14" s="2" t="n">
        <v>98691200</v>
      </c>
      <c r="D14" s="2" t="n">
        <f aca="false">SUM(B14:C14)</f>
        <v>423143161</v>
      </c>
      <c r="E14" s="2" t="n">
        <v>44619</v>
      </c>
      <c r="F14" s="2" t="n">
        <f aca="false">D14/E14</f>
        <v>9483.47477531993</v>
      </c>
      <c r="G14" s="3" t="n">
        <v>1.05197987855824</v>
      </c>
      <c r="H14" s="3" t="n">
        <v>0.956553147827657</v>
      </c>
      <c r="I14" s="28" t="n">
        <v>0.967742115372675</v>
      </c>
      <c r="J14" s="15" t="n">
        <f aca="false">F14/G14</f>
        <v>9014.8822887347</v>
      </c>
      <c r="K14" s="15" t="n">
        <f aca="false">F14/H14</f>
        <v>9914.21626373506</v>
      </c>
      <c r="L14" s="15" t="n">
        <f aca="false">F14/I14</f>
        <v>9799.58877956641</v>
      </c>
      <c r="M14" s="15" t="n">
        <f aca="false">(F14/I14)/G14/H14</f>
        <v>9738.48306765963</v>
      </c>
    </row>
    <row r="15" customFormat="false" ht="11.25" hidden="false" customHeight="false" outlineLevel="0" collapsed="false">
      <c r="A15" s="13" t="s">
        <v>26</v>
      </c>
      <c r="B15" s="2" t="n">
        <v>2573447599</v>
      </c>
      <c r="C15" s="2" t="n">
        <v>1068731217</v>
      </c>
      <c r="D15" s="2" t="n">
        <f aca="false">SUM(B15:C15)</f>
        <v>3642178816</v>
      </c>
      <c r="E15" s="2" t="n">
        <v>387964</v>
      </c>
      <c r="F15" s="2" t="n">
        <f aca="false">D15/E15</f>
        <v>9387.92984916126</v>
      </c>
      <c r="G15" s="3" t="n">
        <v>0.978664120263618</v>
      </c>
      <c r="H15" s="3" t="n">
        <v>1.05060005253</v>
      </c>
      <c r="I15" s="28" t="n">
        <v>0.967742115372675</v>
      </c>
      <c r="J15" s="15" t="n">
        <f aca="false">F15/G15</f>
        <v>9592.59633083563</v>
      </c>
      <c r="K15" s="15" t="n">
        <f aca="false">F15/H15</f>
        <v>8935.77896417739</v>
      </c>
      <c r="L15" s="15" t="n">
        <f aca="false">F15/I15</f>
        <v>9700.85904088817</v>
      </c>
      <c r="M15" s="15" t="n">
        <f aca="false">(F15/I15)/G15/H15</f>
        <v>9434.93927630723</v>
      </c>
    </row>
    <row r="16" customFormat="false" ht="11.25" hidden="false" customHeight="false" outlineLevel="0" collapsed="false">
      <c r="A16" s="13" t="s">
        <v>27</v>
      </c>
      <c r="B16" s="2" t="n">
        <v>1178851649</v>
      </c>
      <c r="C16" s="2" t="n">
        <v>1251824071</v>
      </c>
      <c r="D16" s="2" t="n">
        <f aca="false">SUM(B16:C16)</f>
        <v>2430675720</v>
      </c>
      <c r="E16" s="2" t="n">
        <v>218721</v>
      </c>
      <c r="F16" s="2" t="n">
        <f aca="false">D16/E16</f>
        <v>11113.1337182987</v>
      </c>
      <c r="G16" s="3" t="n">
        <v>1.10781024547394</v>
      </c>
      <c r="H16" s="3" t="n">
        <v>1.0014020500701</v>
      </c>
      <c r="I16" s="28" t="n">
        <v>0.967742115372675</v>
      </c>
      <c r="J16" s="15" t="n">
        <f aca="false">F16/G16</f>
        <v>10031.6220794151</v>
      </c>
      <c r="K16" s="15" t="n">
        <f aca="false">F16/H16</f>
        <v>11097.5743633845</v>
      </c>
      <c r="L16" s="15" t="n">
        <f aca="false">F16/I16</f>
        <v>11483.5693742842</v>
      </c>
      <c r="M16" s="15" t="n">
        <f aca="false">(F16/I16)/G16/H16</f>
        <v>10351.4942419484</v>
      </c>
    </row>
    <row r="17" customFormat="false" ht="11.25" hidden="false" customHeight="false" outlineLevel="0" collapsed="false">
      <c r="A17" s="13" t="s">
        <v>28</v>
      </c>
      <c r="B17" s="2" t="n">
        <v>652640578</v>
      </c>
      <c r="C17" s="2" t="n">
        <v>601559014</v>
      </c>
      <c r="D17" s="2" t="n">
        <f aca="false">SUM(B17:C17)</f>
        <v>1254199592</v>
      </c>
      <c r="E17" s="2" t="n">
        <v>112341</v>
      </c>
      <c r="F17" s="2" t="n">
        <f aca="false">D17/E17</f>
        <v>11164.2195814529</v>
      </c>
      <c r="G17" s="3" t="n">
        <v>1.05517821166703</v>
      </c>
      <c r="H17" s="3" t="n">
        <v>0.994709749735487</v>
      </c>
      <c r="I17" s="28" t="n">
        <v>0.967742115372675</v>
      </c>
      <c r="J17" s="15" t="n">
        <f aca="false">F17/G17</f>
        <v>10580.4114016106</v>
      </c>
      <c r="K17" s="15" t="n">
        <f aca="false">F17/H17</f>
        <v>11223.595208976</v>
      </c>
      <c r="L17" s="15" t="n">
        <f aca="false">F17/I17</f>
        <v>11536.3580897309</v>
      </c>
      <c r="M17" s="15" t="n">
        <f aca="false">(F17/I17)/G17/H17</f>
        <v>10991.2361392589</v>
      </c>
    </row>
    <row r="18" customFormat="false" ht="11.25" hidden="false" customHeight="false" outlineLevel="0" collapsed="false">
      <c r="A18" s="13" t="s">
        <v>29</v>
      </c>
      <c r="B18" s="2" t="n">
        <v>739285617</v>
      </c>
      <c r="C18" s="2" t="n">
        <v>460343135</v>
      </c>
      <c r="D18" s="2" t="n">
        <f aca="false">SUM(B18:C18)</f>
        <v>1199628752</v>
      </c>
      <c r="E18" s="2" t="n">
        <v>127645</v>
      </c>
      <c r="F18" s="2" t="n">
        <f aca="false">D18/E18</f>
        <v>9398.16484782013</v>
      </c>
      <c r="G18" s="3" t="n">
        <v>1.0583814258276</v>
      </c>
      <c r="H18" s="3" t="n">
        <v>0.998597949929898</v>
      </c>
      <c r="I18" s="28" t="n">
        <v>0.967742115372675</v>
      </c>
      <c r="J18" s="15" t="n">
        <f aca="false">F18/G18</f>
        <v>8879.7522504434</v>
      </c>
      <c r="K18" s="15" t="n">
        <f aca="false">F18/H18</f>
        <v>9411.36004583214</v>
      </c>
      <c r="L18" s="15" t="n">
        <f aca="false">F18/I18</f>
        <v>9711.43520420305</v>
      </c>
      <c r="M18" s="15" t="n">
        <f aca="false">(F18/I18)/G18/H18</f>
        <v>9188.62519909563</v>
      </c>
    </row>
    <row r="19" customFormat="false" ht="11.25" hidden="false" customHeight="false" outlineLevel="0" collapsed="false">
      <c r="A19" s="13" t="s">
        <v>30</v>
      </c>
      <c r="B19" s="2" t="n">
        <v>974686369</v>
      </c>
      <c r="C19" s="2" t="n">
        <v>642000504</v>
      </c>
      <c r="D19" s="2" t="n">
        <f aca="false">SUM(B19:C19)</f>
        <v>1616686873</v>
      </c>
      <c r="E19" s="2" t="n">
        <v>144336</v>
      </c>
      <c r="F19" s="2" t="n">
        <f aca="false">D19/E19</f>
        <v>11200.8568409822</v>
      </c>
      <c r="G19" s="3" t="n">
        <v>1.0018880090658</v>
      </c>
      <c r="H19" s="3" t="n">
        <v>0.904794145239707</v>
      </c>
      <c r="I19" s="28" t="n">
        <v>0.967742115372675</v>
      </c>
      <c r="J19" s="15" t="n">
        <f aca="false">F19/G19</f>
        <v>11179.7493728129</v>
      </c>
      <c r="K19" s="15" t="n">
        <f aca="false">F19/H19</f>
        <v>12379.4532711247</v>
      </c>
      <c r="L19" s="15" t="n">
        <f aca="false">F19/I19</f>
        <v>11574.2165842072</v>
      </c>
      <c r="M19" s="15" t="n">
        <f aca="false">(F19/I19)/G19/H19</f>
        <v>12767.9932486294</v>
      </c>
    </row>
    <row r="20" customFormat="false" ht="11.25" hidden="false" customHeight="false" outlineLevel="0" collapsed="false">
      <c r="A20" s="13" t="s">
        <v>31</v>
      </c>
      <c r="B20" s="2" t="n">
        <v>953377039</v>
      </c>
      <c r="C20" s="2" t="n">
        <v>457672954</v>
      </c>
      <c r="D20" s="2" t="n">
        <f aca="false">SUM(B20:C20)</f>
        <v>1411049993</v>
      </c>
      <c r="E20" s="2" t="n">
        <v>166536</v>
      </c>
      <c r="F20" s="2" t="n">
        <f aca="false">D20/E20</f>
        <v>8472.94274511217</v>
      </c>
      <c r="G20" s="3" t="n">
        <v>1.04272582133676</v>
      </c>
      <c r="H20" s="3" t="n">
        <v>0.901224145061207</v>
      </c>
      <c r="I20" s="28" t="n">
        <v>0.967742115372675</v>
      </c>
      <c r="J20" s="15" t="n">
        <f aca="false">F20/G20</f>
        <v>8125.76285322059</v>
      </c>
      <c r="K20" s="15" t="n">
        <f aca="false">F20/H20</f>
        <v>9401.59314588351</v>
      </c>
      <c r="L20" s="15" t="n">
        <f aca="false">F20/I20</f>
        <v>8755.37254245596</v>
      </c>
      <c r="M20" s="15" t="n">
        <f aca="false">(F20/I20)/G20/H20</f>
        <v>9316.90534502692</v>
      </c>
    </row>
    <row r="21" customFormat="false" ht="11.25" hidden="false" customHeight="false" outlineLevel="0" collapsed="false">
      <c r="A21" s="13" t="s">
        <v>32</v>
      </c>
      <c r="B21" s="2" t="n">
        <v>214777723</v>
      </c>
      <c r="C21" s="2" t="n">
        <v>199333560</v>
      </c>
      <c r="D21" s="2" t="n">
        <f aca="false">SUM(B21:C21)</f>
        <v>414111283</v>
      </c>
      <c r="E21" s="2" t="n">
        <v>35235</v>
      </c>
      <c r="F21" s="2" t="n">
        <f aca="false">D21/E21</f>
        <v>11752.839023698</v>
      </c>
      <c r="G21" s="3" t="n">
        <v>1.01508628135428</v>
      </c>
      <c r="H21" s="3" t="n">
        <v>1.09067505453375</v>
      </c>
      <c r="I21" s="28" t="n">
        <v>0.967742115372675</v>
      </c>
      <c r="J21" s="15" t="n">
        <f aca="false">F21/G21</f>
        <v>11578.1675307619</v>
      </c>
      <c r="K21" s="15" t="n">
        <f aca="false">F21/H21</f>
        <v>10775.7475288753</v>
      </c>
      <c r="L21" s="15" t="n">
        <f aca="false">F21/I21</f>
        <v>12144.5980669882</v>
      </c>
      <c r="M21" s="15" t="n">
        <f aca="false">(F21/I21)/G21/H21</f>
        <v>10969.4488516745</v>
      </c>
    </row>
    <row r="22" customFormat="false" ht="11.25" hidden="false" customHeight="false" outlineLevel="0" collapsed="false">
      <c r="A22" s="13" t="s">
        <v>33</v>
      </c>
      <c r="B22" s="2" t="n">
        <v>1237913156</v>
      </c>
      <c r="C22" s="2" t="n">
        <v>1188600427</v>
      </c>
      <c r="D22" s="2" t="n">
        <f aca="false">SUM(B22:C22)</f>
        <v>2426513583</v>
      </c>
      <c r="E22" s="2" t="n">
        <v>192614</v>
      </c>
      <c r="F22" s="2" t="n">
        <f aca="false">D22/E22</f>
        <v>12597.804848038</v>
      </c>
      <c r="G22" s="3" t="n">
        <v>0.984296183507717</v>
      </c>
      <c r="H22" s="3" t="n">
        <v>0.998589649929483</v>
      </c>
      <c r="I22" s="28" t="n">
        <v>0.967742115372675</v>
      </c>
      <c r="J22" s="15" t="n">
        <f aca="false">F22/G22</f>
        <v>12798.7947724673</v>
      </c>
      <c r="K22" s="15" t="n">
        <f aca="false">F22/H22</f>
        <v>12615.5972565184</v>
      </c>
      <c r="L22" s="15" t="n">
        <f aca="false">F22/I22</f>
        <v>13017.7292565041</v>
      </c>
      <c r="M22" s="15" t="n">
        <f aca="false">(F22/I22)/G22/H22</f>
        <v>13244.0976204876</v>
      </c>
    </row>
    <row r="23" customFormat="false" ht="11.25" hidden="false" customHeight="false" outlineLevel="0" collapsed="false">
      <c r="A23" s="13" t="s">
        <v>34</v>
      </c>
      <c r="B23" s="2" t="n">
        <v>1171722221</v>
      </c>
      <c r="C23" s="2" t="n">
        <v>777946359</v>
      </c>
      <c r="D23" s="2" t="n">
        <f aca="false">SUM(B23:C23)</f>
        <v>1949668580</v>
      </c>
      <c r="E23" s="2" t="n">
        <v>139949</v>
      </c>
      <c r="F23" s="2" t="n">
        <f aca="false">D23/E23</f>
        <v>13931.2791088182</v>
      </c>
      <c r="G23" s="3" t="n">
        <v>0.968305033768882</v>
      </c>
      <c r="H23" s="3" t="n">
        <v>1.21804506090225</v>
      </c>
      <c r="I23" s="28" t="n">
        <v>0.967742115372675</v>
      </c>
      <c r="J23" s="15" t="n">
        <f aca="false">F23/G23</f>
        <v>14387.2835759143</v>
      </c>
      <c r="K23" s="15" t="n">
        <f aca="false">F23/H23</f>
        <v>11437.4086443886</v>
      </c>
      <c r="L23" s="15" t="n">
        <f aca="false">F23/I23</f>
        <v>14395.6524031749</v>
      </c>
      <c r="M23" s="15" t="n">
        <f aca="false">(F23/I23)/G23/H23</f>
        <v>12205.5065192513</v>
      </c>
    </row>
    <row r="24" customFormat="false" ht="11.25" hidden="false" customHeight="false" outlineLevel="0" collapsed="false">
      <c r="A24" s="13" t="s">
        <v>35</v>
      </c>
      <c r="B24" s="2" t="n">
        <v>2192970073</v>
      </c>
      <c r="C24" s="2" t="n">
        <v>2545082391</v>
      </c>
      <c r="D24" s="2" t="n">
        <f aca="false">SUM(B24:C24)</f>
        <v>4738052464</v>
      </c>
      <c r="E24" s="2" t="n">
        <v>377675</v>
      </c>
      <c r="F24" s="2" t="n">
        <f aca="false">D24/E24</f>
        <v>12545.3166452638</v>
      </c>
      <c r="G24" s="3" t="n">
        <v>1.0591471868857</v>
      </c>
      <c r="H24" s="3" t="n">
        <v>1.0273440513672</v>
      </c>
      <c r="I24" s="28" t="n">
        <v>0.967742115372675</v>
      </c>
      <c r="J24" s="15" t="n">
        <f aca="false">F24/G24</f>
        <v>11844.7339525603</v>
      </c>
      <c r="K24" s="15" t="n">
        <f aca="false">F24/H24</f>
        <v>12211.4072968723</v>
      </c>
      <c r="L24" s="15" t="n">
        <f aca="false">F24/I24</f>
        <v>12963.4914570527</v>
      </c>
      <c r="M24" s="15" t="n">
        <f aca="false">(F24/I24)/G24/H24</f>
        <v>11913.7849936503</v>
      </c>
    </row>
    <row r="25" customFormat="false" ht="11.25" hidden="false" customHeight="false" outlineLevel="0" collapsed="false">
      <c r="A25" s="13" t="s">
        <v>36</v>
      </c>
      <c r="B25" s="2" t="n">
        <v>1116384000</v>
      </c>
      <c r="C25" s="2" t="n">
        <v>882721000</v>
      </c>
      <c r="D25" s="2" t="n">
        <f aca="false">SUM(B25:C25)</f>
        <v>1999105000</v>
      </c>
      <c r="E25" s="2" t="n">
        <v>189009</v>
      </c>
      <c r="F25" s="2" t="n">
        <f aca="false">D25/E25</f>
        <v>10576.7714764905</v>
      </c>
      <c r="G25" s="3" t="n">
        <v>0.969280790279508</v>
      </c>
      <c r="H25" s="3" t="n">
        <v>1.05117905255895</v>
      </c>
      <c r="I25" s="28" t="n">
        <v>0.967742115372675</v>
      </c>
      <c r="J25" s="15" t="n">
        <f aca="false">F25/G25</f>
        <v>10911.9788430353</v>
      </c>
      <c r="K25" s="15" t="n">
        <f aca="false">F25/H25</f>
        <v>10061.8172049213</v>
      </c>
      <c r="L25" s="15" t="n">
        <f aca="false">F25/I25</f>
        <v>10929.3284941076</v>
      </c>
      <c r="M25" s="15" t="n">
        <f aca="false">(F25/I25)/G25/H25</f>
        <v>10726.7257159482</v>
      </c>
    </row>
    <row r="26" customFormat="false" ht="11.25" hidden="false" customHeight="false" outlineLevel="0" collapsed="false">
      <c r="A26" s="13" t="s">
        <v>37</v>
      </c>
      <c r="B26" s="2" t="n">
        <v>594910472</v>
      </c>
      <c r="C26" s="2" t="n">
        <v>362177784</v>
      </c>
      <c r="D26" s="2" t="n">
        <f aca="false">SUM(B26:C26)</f>
        <v>957088256</v>
      </c>
      <c r="E26" s="2" t="n">
        <v>117731</v>
      </c>
      <c r="F26" s="2" t="n">
        <f aca="false">D26/E26</f>
        <v>8129.44981355803</v>
      </c>
      <c r="G26" s="3" t="n">
        <v>1.03328955891997</v>
      </c>
      <c r="H26" s="3" t="n">
        <v>0.882659344132967</v>
      </c>
      <c r="I26" s="28" t="n">
        <v>0.967742115372675</v>
      </c>
      <c r="J26" s="15" t="n">
        <f aca="false">F26/G26</f>
        <v>7867.54278447871</v>
      </c>
      <c r="K26" s="15" t="n">
        <f aca="false">F26/H26</f>
        <v>9210.1781594388</v>
      </c>
      <c r="L26" s="15" t="n">
        <f aca="false">F26/I26</f>
        <v>8400.42991249523</v>
      </c>
      <c r="M26" s="15" t="n">
        <f aca="false">(F26/I26)/G26/H26</f>
        <v>9210.566628518</v>
      </c>
    </row>
    <row r="27" customFormat="false" ht="11.25" hidden="false" customHeight="false" outlineLevel="0" collapsed="false">
      <c r="A27" s="13" t="s">
        <v>38</v>
      </c>
      <c r="B27" s="2" t="n">
        <v>997826662</v>
      </c>
      <c r="C27" s="2" t="n">
        <v>668875281</v>
      </c>
      <c r="D27" s="2" t="n">
        <f aca="false">SUM(B27:C27)</f>
        <v>1666701943</v>
      </c>
      <c r="E27" s="2" t="n">
        <v>170681</v>
      </c>
      <c r="F27" s="2" t="n">
        <f aca="false">D27/E27</f>
        <v>9765.01158887047</v>
      </c>
      <c r="G27" s="3" t="n">
        <v>0.971705203189509</v>
      </c>
      <c r="H27" s="3" t="n">
        <v>0.997347349867368</v>
      </c>
      <c r="I27" s="28" t="n">
        <v>0.967742115372675</v>
      </c>
      <c r="J27" s="15" t="n">
        <f aca="false">F27/G27</f>
        <v>10049.3560771497</v>
      </c>
      <c r="K27" s="15" t="n">
        <f aca="false">F27/H27</f>
        <v>9790.98364292949</v>
      </c>
      <c r="L27" s="15" t="n">
        <f aca="false">F27/I27</f>
        <v>10090.5100994907</v>
      </c>
      <c r="M27" s="15" t="n">
        <f aca="false">(F27/I27)/G27/H27</f>
        <v>10411.9519484791</v>
      </c>
    </row>
    <row r="28" customFormat="false" ht="11.25" hidden="false" customHeight="false" outlineLevel="0" collapsed="false">
      <c r="A28" s="13" t="s">
        <v>39</v>
      </c>
      <c r="B28" s="2" t="n">
        <v>154359669</v>
      </c>
      <c r="C28" s="2" t="n">
        <v>159219887</v>
      </c>
      <c r="D28" s="2" t="n">
        <f aca="false">SUM(B28:C28)</f>
        <v>313579556</v>
      </c>
      <c r="E28" s="2" t="n">
        <v>35429</v>
      </c>
      <c r="F28" s="2" t="n">
        <f aca="false">D28/E28</f>
        <v>8850.92878715177</v>
      </c>
      <c r="G28" s="3" t="n">
        <v>1.03019448505092</v>
      </c>
      <c r="H28" s="3" t="n">
        <v>0.951057447552872</v>
      </c>
      <c r="I28" s="28" t="n">
        <v>0.967742115372675</v>
      </c>
      <c r="J28" s="15" t="n">
        <f aca="false">F28/G28</f>
        <v>8591.51249165764</v>
      </c>
      <c r="K28" s="15" t="n">
        <f aca="false">F28/H28</f>
        <v>9306.40815644285</v>
      </c>
      <c r="L28" s="15" t="n">
        <f aca="false">F28/I28</f>
        <v>9145.95804662619</v>
      </c>
      <c r="M28" s="15" t="n">
        <f aca="false">(F28/I28)/G28/H28</f>
        <v>9334.76165288923</v>
      </c>
    </row>
    <row r="29" customFormat="false" ht="11.25" hidden="false" customHeight="false" outlineLevel="0" collapsed="false">
      <c r="A29" s="13" t="s">
        <v>40</v>
      </c>
      <c r="B29" s="2" t="n">
        <v>508295071</v>
      </c>
      <c r="C29" s="2" t="n">
        <v>264741097</v>
      </c>
      <c r="D29" s="2" t="n">
        <f aca="false">SUM(B29:C29)</f>
        <v>773036168</v>
      </c>
      <c r="E29" s="2" t="n">
        <v>72622</v>
      </c>
      <c r="F29" s="2" t="n">
        <f aca="false">D29/E29</f>
        <v>10644.6554487621</v>
      </c>
      <c r="G29" s="3" t="n">
        <v>1.0085305408781</v>
      </c>
      <c r="H29" s="3" t="n">
        <v>1.0113060505653</v>
      </c>
      <c r="I29" s="28" t="n">
        <v>0.967742115372675</v>
      </c>
      <c r="J29" s="15" t="n">
        <f aca="false">F29/G29</f>
        <v>10554.6188412838</v>
      </c>
      <c r="K29" s="15" t="n">
        <f aca="false">F29/H29</f>
        <v>10525.651896191</v>
      </c>
      <c r="L29" s="15" t="n">
        <f aca="false">F29/I29</f>
        <v>10999.4752524156</v>
      </c>
      <c r="M29" s="15" t="n">
        <f aca="false">(F29/I29)/G29/H29</f>
        <v>10784.507257606</v>
      </c>
    </row>
    <row r="30" customFormat="false" ht="11.25" hidden="false" customHeight="false" outlineLevel="0" collapsed="false">
      <c r="A30" s="13" t="s">
        <v>41</v>
      </c>
      <c r="B30" s="2" t="n">
        <v>543590385</v>
      </c>
      <c r="C30" s="2" t="n">
        <v>104465004</v>
      </c>
      <c r="D30" s="2" t="n">
        <f aca="false">SUM(B30:C30)</f>
        <v>648055389</v>
      </c>
      <c r="E30" s="2" t="n">
        <v>60948</v>
      </c>
      <c r="F30" s="2" t="n">
        <f aca="false">D30/E30</f>
        <v>10632.9229671195</v>
      </c>
      <c r="G30" s="3" t="n">
        <v>1.01595415215637</v>
      </c>
      <c r="H30" s="3" t="n">
        <v>1.0141900507095</v>
      </c>
      <c r="I30" s="28" t="n">
        <v>0.967742115372675</v>
      </c>
      <c r="J30" s="15" t="n">
        <f aca="false">F30/G30</f>
        <v>10465.947645916</v>
      </c>
      <c r="K30" s="15" t="n">
        <f aca="false">F30/H30</f>
        <v>10484.1523141358</v>
      </c>
      <c r="L30" s="15" t="n">
        <f aca="false">F30/I30</f>
        <v>10987.3516903052</v>
      </c>
      <c r="M30" s="15" t="n">
        <f aca="false">(F30/I30)/G30/H30</f>
        <v>10663.4950220313</v>
      </c>
    </row>
    <row r="31" customFormat="false" ht="11.25" hidden="false" customHeight="false" outlineLevel="0" collapsed="false">
      <c r="A31" s="13" t="s">
        <v>42</v>
      </c>
      <c r="B31" s="2" t="n">
        <v>101278613</v>
      </c>
      <c r="C31" s="2" t="n">
        <v>218331844</v>
      </c>
      <c r="D31" s="2" t="n">
        <f aca="false">SUM(B31:C31)</f>
        <v>319610457</v>
      </c>
      <c r="E31" s="2" t="n">
        <v>31720</v>
      </c>
      <c r="F31" s="2" t="n">
        <f aca="false">D31/E31</f>
        <v>10075.9917087011</v>
      </c>
      <c r="G31" s="3" t="n">
        <v>1.08950432775796</v>
      </c>
      <c r="H31" s="3" t="n">
        <v>1.1519460575973</v>
      </c>
      <c r="I31" s="28" t="n">
        <v>0.967742115372675</v>
      </c>
      <c r="J31" s="15" t="n">
        <f aca="false">F31/G31</f>
        <v>9248.23468066072</v>
      </c>
      <c r="K31" s="15" t="n">
        <f aca="false">F31/H31</f>
        <v>8746.93015549475</v>
      </c>
      <c r="L31" s="15" t="n">
        <f aca="false">F31/I31</f>
        <v>10411.8561635823</v>
      </c>
      <c r="M31" s="15" t="n">
        <f aca="false">(F31/I31)/G31/H31</f>
        <v>8295.96779343685</v>
      </c>
    </row>
    <row r="32" customFormat="false" ht="11.25" hidden="false" customHeight="false" outlineLevel="0" collapsed="false">
      <c r="A32" s="13" t="s">
        <v>43</v>
      </c>
      <c r="B32" s="2" t="n">
        <v>1857664000</v>
      </c>
      <c r="C32" s="2" t="n">
        <v>1360753850</v>
      </c>
      <c r="D32" s="2" t="n">
        <f aca="false">SUM(B32:C32)</f>
        <v>3218417850</v>
      </c>
      <c r="E32" s="2" t="n">
        <v>228080</v>
      </c>
      <c r="F32" s="2" t="n">
        <f aca="false">D32/E32</f>
        <v>14110.9165643634</v>
      </c>
      <c r="G32" s="3" t="n">
        <v>0.930091946755891</v>
      </c>
      <c r="H32" s="3" t="n">
        <v>1.19349305967465</v>
      </c>
      <c r="I32" s="28" t="n">
        <v>0.967742115372675</v>
      </c>
      <c r="J32" s="15" t="n">
        <f aca="false">F32/G32</f>
        <v>15171.5285930402</v>
      </c>
      <c r="K32" s="15" t="n">
        <f aca="false">F32/H32</f>
        <v>11823.2078938189</v>
      </c>
      <c r="L32" s="15" t="n">
        <f aca="false">F32/I32</f>
        <v>14581.2777393999</v>
      </c>
      <c r="M32" s="15" t="n">
        <f aca="false">(F32/I32)/G32/H32</f>
        <v>13135.5965345252</v>
      </c>
    </row>
    <row r="33" customFormat="false" ht="11.25" hidden="false" customHeight="false" outlineLevel="0" collapsed="false">
      <c r="A33" s="13" t="s">
        <v>44</v>
      </c>
      <c r="B33" s="2" t="n">
        <v>739082042</v>
      </c>
      <c r="C33" s="2" t="n">
        <v>125194667</v>
      </c>
      <c r="D33" s="2" t="n">
        <f aca="false">SUM(B33:C33)</f>
        <v>864276709</v>
      </c>
      <c r="E33" s="2" t="n">
        <v>79479</v>
      </c>
      <c r="F33" s="2" t="n">
        <f aca="false">D33/E33</f>
        <v>10874.2775953397</v>
      </c>
      <c r="G33" s="3" t="n">
        <v>1.06402865382805</v>
      </c>
      <c r="H33" s="3" t="n">
        <v>0.954777447738872</v>
      </c>
      <c r="I33" s="28" t="n">
        <v>0.967742115372675</v>
      </c>
      <c r="J33" s="15" t="n">
        <f aca="false">F33/G33</f>
        <v>10219.9104847574</v>
      </c>
      <c r="K33" s="15" t="n">
        <f aca="false">F33/H33</f>
        <v>11389.3322690983</v>
      </c>
      <c r="L33" s="15" t="n">
        <f aca="false">F33/I33</f>
        <v>11236.7514264397</v>
      </c>
      <c r="M33" s="15" t="n">
        <f aca="false">(F33/I33)/G33/H33</f>
        <v>11060.7683806729</v>
      </c>
    </row>
    <row r="34" customFormat="false" ht="11.25" hidden="false" customHeight="false" outlineLevel="0" collapsed="false">
      <c r="A34" s="13" t="s">
        <v>45</v>
      </c>
      <c r="B34" s="2" t="n">
        <v>3902565200</v>
      </c>
      <c r="C34" s="2" t="n">
        <v>1801585774</v>
      </c>
      <c r="D34" s="2" t="n">
        <f aca="false">SUM(B34:C34)</f>
        <v>5704150974</v>
      </c>
      <c r="E34" s="2" t="n">
        <v>500182</v>
      </c>
      <c r="F34" s="2" t="n">
        <f aca="false">D34/E34</f>
        <v>11404.1508370953</v>
      </c>
      <c r="G34" s="3" t="n">
        <v>0.929329536483834</v>
      </c>
      <c r="H34" s="3" t="n">
        <v>1.14620105731005</v>
      </c>
      <c r="I34" s="28" t="n">
        <v>0.967742115372675</v>
      </c>
      <c r="J34" s="15" t="n">
        <f aca="false">F34/G34</f>
        <v>12271.3745656288</v>
      </c>
      <c r="K34" s="15" t="n">
        <f aca="false">F34/H34</f>
        <v>9949.52043043738</v>
      </c>
      <c r="L34" s="15" t="n">
        <f aca="false">F34/I34</f>
        <v>11784.2870078085</v>
      </c>
      <c r="M34" s="15" t="n">
        <f aca="false">(F34/I34)/G34/H34</f>
        <v>11062.9962749652</v>
      </c>
    </row>
    <row r="35" customFormat="false" ht="11.25" hidden="false" customHeight="false" outlineLevel="0" collapsed="false">
      <c r="A35" s="13" t="s">
        <v>46</v>
      </c>
      <c r="B35" s="2" t="n">
        <v>2547245407</v>
      </c>
      <c r="C35" s="2" t="n">
        <v>793627003</v>
      </c>
      <c r="D35" s="2" t="n">
        <f aca="false">SUM(B35:C35)</f>
        <v>3340872410</v>
      </c>
      <c r="E35" s="2" t="n">
        <v>338644</v>
      </c>
      <c r="F35" s="2" t="n">
        <f aca="false">D35/E35</f>
        <v>9865.44102361182</v>
      </c>
      <c r="G35" s="3" t="n">
        <v>0.961638353985464</v>
      </c>
      <c r="H35" s="3" t="n">
        <v>0.928894946444747</v>
      </c>
      <c r="I35" s="28" t="n">
        <v>0.967742115372675</v>
      </c>
      <c r="J35" s="15" t="n">
        <f aca="false">F35/G35</f>
        <v>10258.992876818</v>
      </c>
      <c r="K35" s="15" t="n">
        <f aca="false">F35/H35</f>
        <v>10620.620837018</v>
      </c>
      <c r="L35" s="15" t="n">
        <f aca="false">F35/I35</f>
        <v>10194.2871627661</v>
      </c>
      <c r="M35" s="15" t="n">
        <f aca="false">(F35/I35)/G35/H35</f>
        <v>11412.4394540624</v>
      </c>
    </row>
    <row r="36" customFormat="false" ht="11.25" hidden="false" customHeight="false" outlineLevel="0" collapsed="false">
      <c r="A36" s="13" t="s">
        <v>47</v>
      </c>
      <c r="B36" s="2" t="n">
        <v>168051720</v>
      </c>
      <c r="C36" s="2" t="n">
        <v>136902461</v>
      </c>
      <c r="D36" s="2" t="n">
        <f aca="false">SUM(B36:C36)</f>
        <v>304954181</v>
      </c>
      <c r="E36" s="2" t="n">
        <v>35887</v>
      </c>
      <c r="F36" s="2" t="n">
        <f aca="false">D36/E36</f>
        <v>8497.62256527433</v>
      </c>
      <c r="G36" s="3" t="n">
        <v>1.00630770589725</v>
      </c>
      <c r="H36" s="3" t="n">
        <v>1.0019580500979</v>
      </c>
      <c r="I36" s="28" t="n">
        <v>0.967742115372675</v>
      </c>
      <c r="J36" s="15" t="n">
        <f aca="false">F36/G36</f>
        <v>8444.35803827779</v>
      </c>
      <c r="K36" s="15" t="n">
        <f aca="false">F36/H36</f>
        <v>8481.01631045733</v>
      </c>
      <c r="L36" s="15" t="n">
        <f aca="false">F36/I36</f>
        <v>8780.87501854967</v>
      </c>
      <c r="M36" s="15" t="n">
        <f aca="false">(F36/I36)/G36/H36</f>
        <v>8708.78278456708</v>
      </c>
    </row>
    <row r="37" customFormat="false" ht="11.25" hidden="false" customHeight="false" outlineLevel="0" collapsed="false">
      <c r="A37" s="13" t="s">
        <v>48</v>
      </c>
      <c r="B37" s="2" t="n">
        <v>1855790858</v>
      </c>
      <c r="C37" s="2" t="n">
        <v>2076074165</v>
      </c>
      <c r="D37" s="2" t="n">
        <f aca="false">SUM(B37:C37)</f>
        <v>3931865023</v>
      </c>
      <c r="E37" s="2" t="n">
        <v>380655</v>
      </c>
      <c r="F37" s="2" t="n">
        <f aca="false">D37/E37</f>
        <v>10329.2089240914</v>
      </c>
      <c r="G37" s="3" t="n">
        <v>1.08566222119508</v>
      </c>
      <c r="H37" s="3" t="n">
        <v>1.0090460504523</v>
      </c>
      <c r="I37" s="28" t="n">
        <v>0.967742115372675</v>
      </c>
      <c r="J37" s="15" t="n">
        <f aca="false">F37/G37</f>
        <v>9514.20130721798</v>
      </c>
      <c r="K37" s="15" t="n">
        <f aca="false">F37/H37</f>
        <v>10236.6080511998</v>
      </c>
      <c r="L37" s="15" t="n">
        <f aca="false">F37/I37</f>
        <v>10673.5139041806</v>
      </c>
      <c r="M37" s="15" t="n">
        <f aca="false">(F37/I37)/G37/H37</f>
        <v>9743.20202619646</v>
      </c>
    </row>
    <row r="38" customFormat="false" ht="11.25" hidden="false" customHeight="false" outlineLevel="0" collapsed="false">
      <c r="A38" s="13" t="s">
        <v>49</v>
      </c>
      <c r="B38" s="2" t="n">
        <v>760831024</v>
      </c>
      <c r="C38" s="2" t="n">
        <v>379321805</v>
      </c>
      <c r="D38" s="2" t="n">
        <f aca="false">SUM(B38:C38)</f>
        <v>1140152829</v>
      </c>
      <c r="E38" s="2" t="n">
        <v>134940</v>
      </c>
      <c r="F38" s="2" t="n">
        <f aca="false">D38/E38</f>
        <v>8449.33176967541</v>
      </c>
      <c r="G38" s="3" t="n">
        <v>1.02441916656406</v>
      </c>
      <c r="H38" s="3" t="n">
        <v>0.886430444321522</v>
      </c>
      <c r="I38" s="28" t="n">
        <v>0.967742115372675</v>
      </c>
      <c r="J38" s="15" t="n">
        <f aca="false">F38/G38</f>
        <v>8247.92433161394</v>
      </c>
      <c r="K38" s="15" t="n">
        <f aca="false">F38/H38</f>
        <v>9531.86098672702</v>
      </c>
      <c r="L38" s="15" t="n">
        <f aca="false">F38/I38</f>
        <v>8730.97453903987</v>
      </c>
      <c r="M38" s="15" t="n">
        <f aca="false">(F38/I38)/G38/H38</f>
        <v>9614.8023942473</v>
      </c>
    </row>
    <row r="39" customFormat="false" ht="11.25" hidden="false" customHeight="false" outlineLevel="0" collapsed="false">
      <c r="A39" s="13" t="s">
        <v>50</v>
      </c>
      <c r="B39" s="2" t="n">
        <v>564724074</v>
      </c>
      <c r="C39" s="2" t="n">
        <v>569113391</v>
      </c>
      <c r="D39" s="2" t="n">
        <f aca="false">SUM(B39:C39)</f>
        <v>1133837465</v>
      </c>
      <c r="E39" s="2" t="n">
        <v>126443</v>
      </c>
      <c r="F39" s="2" t="n">
        <f aca="false">D39/E39</f>
        <v>8967.18256447569</v>
      </c>
      <c r="G39" s="3" t="n">
        <v>1.04210388114138</v>
      </c>
      <c r="H39" s="3" t="n">
        <v>1.0203940510197</v>
      </c>
      <c r="I39" s="28" t="n">
        <v>0.967742115372675</v>
      </c>
      <c r="J39" s="15" t="n">
        <f aca="false">F39/G39</f>
        <v>8604.88356943285</v>
      </c>
      <c r="K39" s="15" t="n">
        <f aca="false">F39/H39</f>
        <v>8787.96045068529</v>
      </c>
      <c r="L39" s="15" t="n">
        <f aca="false">F39/I39</f>
        <v>9266.08692753074</v>
      </c>
      <c r="M39" s="15" t="n">
        <f aca="false">(F39/I39)/G39/H39</f>
        <v>8713.99765612604</v>
      </c>
    </row>
    <row r="40" customFormat="false" ht="11.25" hidden="false" customHeight="false" outlineLevel="0" collapsed="false">
      <c r="A40" s="13" t="s">
        <v>51</v>
      </c>
      <c r="B40" s="2" t="n">
        <v>1852236000</v>
      </c>
      <c r="C40" s="2" t="n">
        <v>2330137880</v>
      </c>
      <c r="D40" s="2" t="n">
        <f aca="false">SUM(B40:C40)</f>
        <v>4182373880</v>
      </c>
      <c r="E40" s="2" t="n">
        <v>327235</v>
      </c>
      <c r="F40" s="2" t="n">
        <f aca="false">D40/E40</f>
        <v>12780.949103855</v>
      </c>
      <c r="G40" s="3" t="n">
        <v>1.03705516033554</v>
      </c>
      <c r="H40" s="3" t="n">
        <v>1.0677920533896</v>
      </c>
      <c r="I40" s="28" t="n">
        <v>0.967742115372675</v>
      </c>
      <c r="J40" s="15" t="n">
        <f aca="false">F40/G40</f>
        <v>12324.2712564294</v>
      </c>
      <c r="K40" s="15" t="n">
        <f aca="false">F40/H40</f>
        <v>11969.5113512815</v>
      </c>
      <c r="L40" s="15" t="n">
        <f aca="false">F40/I40</f>
        <v>13206.9782856697</v>
      </c>
      <c r="M40" s="15" t="n">
        <f aca="false">(F40/I40)/G40/H40</f>
        <v>11926.5524505665</v>
      </c>
    </row>
    <row r="41" customFormat="false" ht="11.25" hidden="false" customHeight="false" outlineLevel="0" collapsed="false">
      <c r="A41" s="13" t="s">
        <v>52</v>
      </c>
      <c r="B41" s="2" t="n">
        <v>185472522</v>
      </c>
      <c r="C41" s="2" t="n">
        <v>206253785</v>
      </c>
      <c r="D41" s="2" t="n">
        <f aca="false">SUM(B41:C41)</f>
        <v>391726307</v>
      </c>
      <c r="E41" s="2" t="n">
        <v>28092</v>
      </c>
      <c r="F41" s="2" t="n">
        <f aca="false">D41/E41</f>
        <v>13944.4079097252</v>
      </c>
      <c r="G41" s="3" t="n">
        <v>1.08974142539163</v>
      </c>
      <c r="H41" s="3" t="n">
        <v>1.1490280574514</v>
      </c>
      <c r="I41" s="28" t="n">
        <v>0.967742115372675</v>
      </c>
      <c r="J41" s="15" t="n">
        <f aca="false">F41/G41</f>
        <v>12796.0703198136</v>
      </c>
      <c r="K41" s="15" t="n">
        <f aca="false">F41/H41</f>
        <v>12135.8289027811</v>
      </c>
      <c r="L41" s="15" t="n">
        <f aca="false">F41/I41</f>
        <v>14409.218828257</v>
      </c>
      <c r="M41" s="15" t="n">
        <f aca="false">(F41/I41)/G41/H41</f>
        <v>11507.642005352</v>
      </c>
    </row>
    <row r="42" customFormat="false" ht="11.25" hidden="false" customHeight="false" outlineLevel="0" collapsed="false">
      <c r="A42" s="13" t="s">
        <v>53</v>
      </c>
      <c r="B42" s="2" t="n">
        <v>803768265</v>
      </c>
      <c r="C42" s="2" t="n">
        <v>758593690</v>
      </c>
      <c r="D42" s="2" t="n">
        <f aca="false">SUM(B42:C42)</f>
        <v>1562361955</v>
      </c>
      <c r="E42" s="2" t="n">
        <v>147479</v>
      </c>
      <c r="F42" s="2" t="n">
        <f aca="false">D42/E42</f>
        <v>10593.7927094705</v>
      </c>
      <c r="G42" s="3" t="n">
        <v>1.00976447762537</v>
      </c>
      <c r="H42" s="3" t="n">
        <v>0.915246745762337</v>
      </c>
      <c r="I42" s="28" t="n">
        <v>0.967742115372675</v>
      </c>
      <c r="J42" s="15" t="n">
        <f aca="false">F42/G42</f>
        <v>10491.3501556161</v>
      </c>
      <c r="K42" s="15" t="n">
        <f aca="false">F42/H42</f>
        <v>11574.7941836675</v>
      </c>
      <c r="L42" s="15" t="n">
        <f aca="false">F42/I42</f>
        <v>10946.9170982508</v>
      </c>
      <c r="M42" s="15" t="n">
        <f aca="false">(F42/I42)/G42/H42</f>
        <v>11844.9585999332</v>
      </c>
    </row>
    <row r="43" customFormat="false" ht="11.25" hidden="false" customHeight="false" outlineLevel="0" collapsed="false">
      <c r="A43" s="13" t="s">
        <v>54</v>
      </c>
      <c r="B43" s="2" t="n">
        <v>131616153</v>
      </c>
      <c r="C43" s="2" t="n">
        <v>141554716</v>
      </c>
      <c r="D43" s="2" t="n">
        <f aca="false">SUM(B43:C43)</f>
        <v>273170869</v>
      </c>
      <c r="E43" s="2" t="n">
        <v>29253</v>
      </c>
      <c r="F43" s="2" t="n">
        <f aca="false">D43/E43</f>
        <v>9338.21724267596</v>
      </c>
      <c r="G43" s="3" t="n">
        <v>0.991910937755276</v>
      </c>
      <c r="H43" s="3" t="n">
        <v>1.0068180503409</v>
      </c>
      <c r="I43" s="28" t="n">
        <v>0.967742115372675</v>
      </c>
      <c r="J43" s="15" t="n">
        <f aca="false">F43/G43</f>
        <v>9414.37067304513</v>
      </c>
      <c r="K43" s="15" t="n">
        <f aca="false">F43/H43</f>
        <v>9274.97996238159</v>
      </c>
      <c r="L43" s="15" t="n">
        <f aca="false">F43/I43</f>
        <v>9649.48935706889</v>
      </c>
      <c r="M43" s="15" t="n">
        <f aca="false">(F43/I43)/G43/H43</f>
        <v>9662.30315119547</v>
      </c>
    </row>
    <row r="44" customFormat="false" ht="11.25" hidden="false" customHeight="false" outlineLevel="0" collapsed="false">
      <c r="A44" s="13" t="s">
        <v>55</v>
      </c>
      <c r="B44" s="2" t="n">
        <v>1061381200</v>
      </c>
      <c r="C44" s="2" t="n">
        <v>701480900</v>
      </c>
      <c r="D44" s="2" t="n">
        <f aca="false">SUM(B44:C44)</f>
        <v>1762862100</v>
      </c>
      <c r="E44" s="2" t="n">
        <v>170412</v>
      </c>
      <c r="F44" s="2" t="n">
        <f aca="false">D44/E44</f>
        <v>10344.7063587071</v>
      </c>
      <c r="G44" s="3" t="n">
        <v>1.05120206754164</v>
      </c>
      <c r="H44" s="3" t="n">
        <v>0.913416445670822</v>
      </c>
      <c r="I44" s="28" t="n">
        <v>0.967742115372675</v>
      </c>
      <c r="J44" s="15" t="n">
        <f aca="false">F44/G44</f>
        <v>9840.8352476888</v>
      </c>
      <c r="K44" s="15" t="n">
        <f aca="false">F44/H44</f>
        <v>11325.2902416377</v>
      </c>
      <c r="L44" s="15" t="n">
        <f aca="false">F44/I44</f>
        <v>10689.5279169734</v>
      </c>
      <c r="M44" s="15" t="n">
        <f aca="false">(F44/I44)/G44/H44</f>
        <v>11132.7765634552</v>
      </c>
    </row>
    <row r="45" customFormat="false" ht="11.25" hidden="false" customHeight="false" outlineLevel="0" collapsed="false">
      <c r="A45" s="13" t="s">
        <v>56</v>
      </c>
      <c r="B45" s="2" t="n">
        <v>5151060280</v>
      </c>
      <c r="C45" s="2" t="n">
        <v>2450413035</v>
      </c>
      <c r="D45" s="2" t="n">
        <f aca="false">SUM(B45:C45)</f>
        <v>7601473315</v>
      </c>
      <c r="E45" s="2" t="n">
        <v>820788</v>
      </c>
      <c r="F45" s="2" t="n">
        <f aca="false">D45/E45</f>
        <v>9261.18963118369</v>
      </c>
      <c r="G45" s="3" t="n">
        <v>0.990440447538588</v>
      </c>
      <c r="H45" s="3" t="n">
        <v>0.885904144295207</v>
      </c>
      <c r="I45" s="28" t="n">
        <v>0.967742115372675</v>
      </c>
      <c r="J45" s="15" t="n">
        <f aca="false">F45/G45</f>
        <v>9350.5769621983</v>
      </c>
      <c r="K45" s="15" t="n">
        <f aca="false">F45/H45</f>
        <v>10453.9409718549</v>
      </c>
      <c r="L45" s="15" t="n">
        <f aca="false">F45/I45</f>
        <v>9569.89417332244</v>
      </c>
      <c r="M45" s="15" t="n">
        <f aca="false">(F45/I45)/G45/H45</f>
        <v>10906.666513627</v>
      </c>
    </row>
    <row r="46" customFormat="false" ht="11.25" hidden="false" customHeight="false" outlineLevel="0" collapsed="false">
      <c r="A46" s="13" t="s">
        <v>57</v>
      </c>
      <c r="B46" s="2" t="n">
        <v>620054200</v>
      </c>
      <c r="C46" s="2" t="n">
        <v>317842306</v>
      </c>
      <c r="D46" s="2" t="n">
        <f aca="false">SUM(B46:C46)</f>
        <v>937896506</v>
      </c>
      <c r="E46" s="2" t="n">
        <v>104349</v>
      </c>
      <c r="F46" s="2" t="n">
        <f aca="false">D46/E46</f>
        <v>8988.07373333717</v>
      </c>
      <c r="G46" s="3" t="n">
        <v>1.07792503555924</v>
      </c>
      <c r="H46" s="3" t="n">
        <v>1.007500050375</v>
      </c>
      <c r="I46" s="28" t="n">
        <v>0.967742115372675</v>
      </c>
      <c r="J46" s="15" t="n">
        <f aca="false">F46/G46</f>
        <v>8338.31058453343</v>
      </c>
      <c r="K46" s="15" t="n">
        <f aca="false">F46/H46</f>
        <v>8921.16454980991</v>
      </c>
      <c r="L46" s="15" t="n">
        <f aca="false">F46/I46</f>
        <v>9287.6744646748</v>
      </c>
      <c r="M46" s="15" t="n">
        <f aca="false">(F46/I46)/G46/H46</f>
        <v>8552.11140271855</v>
      </c>
    </row>
    <row r="47" customFormat="false" ht="11.25" hidden="false" customHeight="false" outlineLevel="0" collapsed="false">
      <c r="A47" s="13" t="s">
        <v>58</v>
      </c>
      <c r="B47" s="2" t="n">
        <v>57177581</v>
      </c>
      <c r="C47" s="2" t="n">
        <v>204118958</v>
      </c>
      <c r="D47" s="2" t="n">
        <f aca="false">SUM(B47:C47)</f>
        <v>261296539</v>
      </c>
      <c r="E47" s="2" t="n">
        <v>18868</v>
      </c>
      <c r="F47" s="2" t="n">
        <f aca="false">D47/E47</f>
        <v>13848.6611723553</v>
      </c>
      <c r="G47" s="3" t="n">
        <v>1.18462434303757</v>
      </c>
      <c r="H47" s="3" t="n">
        <v>1.1216940560847</v>
      </c>
      <c r="I47" s="28" t="n">
        <v>0.967742115372675</v>
      </c>
      <c r="J47" s="15" t="n">
        <f aca="false">F47/G47</f>
        <v>11690.3398564689</v>
      </c>
      <c r="K47" s="15" t="n">
        <f aca="false">F47/H47</f>
        <v>12346.2017982821</v>
      </c>
      <c r="L47" s="15" t="n">
        <f aca="false">F47/I47</f>
        <v>14310.2805513659</v>
      </c>
      <c r="M47" s="15" t="n">
        <f aca="false">(F47/I47)/G47/H47</f>
        <v>10769.4389041832</v>
      </c>
    </row>
    <row r="48" customFormat="false" ht="11.25" hidden="false" customHeight="false" outlineLevel="0" collapsed="false">
      <c r="A48" s="13" t="s">
        <v>59</v>
      </c>
      <c r="B48" s="2" t="n">
        <v>1387342351</v>
      </c>
      <c r="C48" s="2" t="n">
        <v>1255004451</v>
      </c>
      <c r="D48" s="2" t="n">
        <f aca="false">SUM(B48:C48)</f>
        <v>2642346802</v>
      </c>
      <c r="E48" s="2" t="n">
        <v>265615</v>
      </c>
      <c r="F48" s="2" t="n">
        <f aca="false">D48/E48</f>
        <v>9948.03306289178</v>
      </c>
      <c r="G48" s="3" t="n">
        <v>1.06208545378372</v>
      </c>
      <c r="H48" s="3" t="n">
        <v>0.962477748123887</v>
      </c>
      <c r="I48" s="28" t="n">
        <v>0.967742115372675</v>
      </c>
      <c r="J48" s="15" t="n">
        <f aca="false">F48/G48</f>
        <v>9366.50909533835</v>
      </c>
      <c r="K48" s="15" t="n">
        <f aca="false">F48/H48</f>
        <v>10335.8577196024</v>
      </c>
      <c r="L48" s="15" t="n">
        <f aca="false">F48/I48</f>
        <v>10279.6322541577</v>
      </c>
      <c r="M48" s="15" t="n">
        <f aca="false">(F48/I48)/G48/H48</f>
        <v>10056.0499034067</v>
      </c>
    </row>
    <row r="49" customFormat="false" ht="11.25" hidden="false" customHeight="false" outlineLevel="0" collapsed="false">
      <c r="A49" s="13" t="s">
        <v>60</v>
      </c>
      <c r="B49" s="2" t="n">
        <v>1371355000</v>
      </c>
      <c r="C49" s="2" t="n">
        <v>436002000</v>
      </c>
      <c r="D49" s="2" t="n">
        <f aca="false">SUM(B49:C49)</f>
        <v>1807357000</v>
      </c>
      <c r="E49" s="2" t="n">
        <v>213055</v>
      </c>
      <c r="F49" s="2" t="n">
        <f aca="false">D49/E49</f>
        <v>8483.05367158715</v>
      </c>
      <c r="G49" s="3" t="n">
        <v>0.961484246086365</v>
      </c>
      <c r="H49" s="3" t="n">
        <v>1.04515705225785</v>
      </c>
      <c r="I49" s="28" t="n">
        <v>0.967742115372675</v>
      </c>
      <c r="J49" s="15" t="n">
        <f aca="false">F49/G49</f>
        <v>8822.8732879573</v>
      </c>
      <c r="K49" s="15" t="n">
        <f aca="false">F49/H49</f>
        <v>8116.53488177802</v>
      </c>
      <c r="L49" s="15" t="n">
        <f aca="false">F49/I49</f>
        <v>8765.82049787132</v>
      </c>
      <c r="M49" s="15" t="n">
        <f aca="false">(F49/I49)/G49/H49</f>
        <v>8723.05970649941</v>
      </c>
    </row>
    <row r="50" customFormat="false" ht="11.25" hidden="false" customHeight="false" outlineLevel="0" collapsed="false">
      <c r="A50" s="13" t="s">
        <v>61</v>
      </c>
      <c r="B50" s="2" t="n">
        <v>299854315</v>
      </c>
      <c r="C50" s="2" t="n">
        <v>290213417</v>
      </c>
      <c r="D50" s="2" t="n">
        <f aca="false">SUM(B50:C50)</f>
        <v>590067732</v>
      </c>
      <c r="E50" s="2" t="n">
        <v>71717</v>
      </c>
      <c r="F50" s="2" t="n">
        <f aca="false">D50/E50</f>
        <v>8227.72469567885</v>
      </c>
      <c r="G50" s="3" t="n">
        <v>1.03350874476188</v>
      </c>
      <c r="H50" s="3" t="n">
        <v>0.892009944600497</v>
      </c>
      <c r="I50" s="28" t="n">
        <v>0.967742115372675</v>
      </c>
      <c r="J50" s="15" t="n">
        <f aca="false">F50/G50</f>
        <v>7960.96282433928</v>
      </c>
      <c r="K50" s="15" t="n">
        <f aca="false">F50/H50</f>
        <v>9223.80377649689</v>
      </c>
      <c r="L50" s="15" t="n">
        <f aca="false">F50/I50</f>
        <v>8501.98060514332</v>
      </c>
      <c r="M50" s="15" t="n">
        <f aca="false">(F50/I50)/G50/H50</f>
        <v>9222.23655964959</v>
      </c>
    </row>
    <row r="51" customFormat="false" ht="11.25" hidden="false" customHeight="false" outlineLevel="0" collapsed="false">
      <c r="A51" s="13" t="s">
        <v>62</v>
      </c>
      <c r="B51" s="2" t="n">
        <v>1299724801</v>
      </c>
      <c r="C51" s="2" t="n">
        <v>812479808</v>
      </c>
      <c r="D51" s="2" t="n">
        <f aca="false">SUM(B51:C51)</f>
        <v>2112204609</v>
      </c>
      <c r="E51" s="2" t="n">
        <v>214065</v>
      </c>
      <c r="F51" s="2" t="n">
        <f aca="false">D51/E51</f>
        <v>9867.11797351272</v>
      </c>
      <c r="G51" s="3" t="n">
        <v>1.02186385606329</v>
      </c>
      <c r="H51" s="3" t="n">
        <v>1.0306860515343</v>
      </c>
      <c r="I51" s="28" t="n">
        <v>0.967742115372675</v>
      </c>
      <c r="J51" s="15" t="n">
        <f aca="false">F51/G51</f>
        <v>9656.00056696944</v>
      </c>
      <c r="K51" s="15" t="n">
        <f aca="false">F51/H51</f>
        <v>9573.3496721182</v>
      </c>
      <c r="L51" s="15" t="n">
        <f aca="false">F51/I51</f>
        <v>10196.020010675</v>
      </c>
      <c r="M51" s="15" t="n">
        <f aca="false">(F51/I51)/G51/H51</f>
        <v>9680.79987397261</v>
      </c>
    </row>
    <row r="52" customFormat="false" ht="11.25" hidden="false" customHeight="false" outlineLevel="0" collapsed="false">
      <c r="A52" s="13" t="s">
        <v>63</v>
      </c>
      <c r="B52" s="2" t="n">
        <v>301832208</v>
      </c>
      <c r="C52" s="2" t="n">
        <v>51191670</v>
      </c>
      <c r="D52" s="2" t="n">
        <f aca="false">SUM(B52:C52)</f>
        <v>353023878</v>
      </c>
      <c r="E52" s="2" t="n">
        <v>22483</v>
      </c>
      <c r="F52" s="2" t="n">
        <f aca="false">D52/E52</f>
        <v>15701.8137259263</v>
      </c>
      <c r="G52" s="3" t="n">
        <v>1.06617470417777</v>
      </c>
      <c r="H52" s="3" t="n">
        <v>0.966395248319762</v>
      </c>
      <c r="I52" s="28" t="n">
        <v>0.967742115372675</v>
      </c>
      <c r="J52" s="15" t="n">
        <f aca="false">F52/G52</f>
        <v>14727.2427908853</v>
      </c>
      <c r="K52" s="15" t="n">
        <f aca="false">F52/H52</f>
        <v>16247.8176017799</v>
      </c>
      <c r="L52" s="15" t="n">
        <f aca="false">F52/I52</f>
        <v>16225.2045007667</v>
      </c>
      <c r="M52" s="15" t="n">
        <f aca="false">(F52/I52)/G52/H52</f>
        <v>15747.3332795739</v>
      </c>
    </row>
    <row r="53" s="21" customFormat="true" ht="11.25" hidden="false" customHeight="false" outlineLevel="0" collapsed="false">
      <c r="A53" s="16" t="s">
        <v>64</v>
      </c>
      <c r="B53" s="17" t="n">
        <v>64139833604</v>
      </c>
      <c r="C53" s="17" t="n">
        <v>36949328477</v>
      </c>
      <c r="D53" s="17" t="n">
        <f aca="false">SUM(D3:D52)</f>
        <v>101089162081</v>
      </c>
      <c r="E53" s="18" t="n">
        <v>10165841</v>
      </c>
      <c r="F53" s="18" t="n">
        <f aca="false">D53/E53</f>
        <v>9944.00385378839</v>
      </c>
      <c r="G53" s="24" t="n">
        <v>1</v>
      </c>
      <c r="H53" s="24" t="n">
        <v>1</v>
      </c>
      <c r="I53" s="30" t="n">
        <v>0.967742115372675</v>
      </c>
      <c r="J53" s="20" t="n">
        <f aca="false">F53/G53</f>
        <v>9944.00385378839</v>
      </c>
      <c r="K53" s="20" t="n">
        <f aca="false">F53/H53</f>
        <v>9944.00385378839</v>
      </c>
      <c r="L53" s="20" t="n">
        <f aca="false">F53/I53</f>
        <v>10275.4687388582</v>
      </c>
      <c r="M53" s="20" t="n">
        <f aca="false">(F53/I53)/G53/H53</f>
        <v>10275.4687388582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99"/>
    <col collapsed="false" customWidth="true" hidden="false" outlineLevel="0" max="3" min="3" style="2" width="13.85"/>
    <col collapsed="false" customWidth="true" hidden="false" outlineLevel="0" max="4" min="4" style="2" width="15.85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80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1209138562</v>
      </c>
      <c r="C3" s="2" t="n">
        <v>1185433785</v>
      </c>
      <c r="D3" s="2" t="n">
        <f aca="false">SUM(B3:C3)</f>
        <v>2394572347</v>
      </c>
      <c r="E3" s="2" t="n">
        <v>182409</v>
      </c>
      <c r="F3" s="2" t="n">
        <f aca="false">D3/E3</f>
        <v>13127.4901293248</v>
      </c>
      <c r="G3" s="3" t="n">
        <v>1.04990051522921</v>
      </c>
      <c r="H3" s="3" t="n">
        <v>0.901837445091872</v>
      </c>
      <c r="I3" s="3" t="n">
        <v>1</v>
      </c>
      <c r="J3" s="15" t="n">
        <f aca="false">F3/G3</f>
        <v>12503.556231191</v>
      </c>
      <c r="K3" s="15" t="n">
        <f aca="false">F3/H3</f>
        <v>14556.3817523539</v>
      </c>
      <c r="L3" s="15" t="n">
        <f aca="false">F3/I3</f>
        <v>13127.4901293248</v>
      </c>
      <c r="M3" s="15" t="n">
        <f aca="false">(F3/I3)/G3/H3</f>
        <v>13864.5343451194</v>
      </c>
    </row>
    <row r="4" customFormat="false" ht="11.25" hidden="false" customHeight="false" outlineLevel="0" collapsed="false">
      <c r="A4" s="13" t="s">
        <v>15</v>
      </c>
      <c r="B4" s="2" t="n">
        <v>257906054</v>
      </c>
      <c r="C4" s="2" t="n">
        <v>84461543</v>
      </c>
      <c r="D4" s="2" t="n">
        <f aca="false">SUM(B4:C4)</f>
        <v>342367597</v>
      </c>
      <c r="E4" s="2" t="n">
        <v>18656</v>
      </c>
      <c r="F4" s="2" t="n">
        <f aca="false">D4/E4</f>
        <v>18351.6079009434</v>
      </c>
      <c r="G4" s="3" t="n">
        <v>0.984744213468784</v>
      </c>
      <c r="H4" s="3" t="n">
        <v>1.21804506090225</v>
      </c>
      <c r="I4" s="3" t="n">
        <v>1</v>
      </c>
      <c r="J4" s="15" t="n">
        <f aca="false">F4/G4</f>
        <v>18635.9134178605</v>
      </c>
      <c r="K4" s="15" t="n">
        <f aca="false">F4/H4</f>
        <v>15066.444165333</v>
      </c>
      <c r="L4" s="15" t="n">
        <f aca="false">F4/I4</f>
        <v>18351.6079009434</v>
      </c>
      <c r="M4" s="15" t="n">
        <f aca="false">(F4/I4)/G4/H4</f>
        <v>15299.8554947189</v>
      </c>
    </row>
    <row r="5" customFormat="false" ht="11.25" hidden="false" customHeight="false" outlineLevel="0" collapsed="false">
      <c r="A5" s="13" t="s">
        <v>16</v>
      </c>
      <c r="B5" s="2" t="n">
        <v>1537041600</v>
      </c>
      <c r="C5" s="2" t="n">
        <v>887676500</v>
      </c>
      <c r="D5" s="2" t="n">
        <f aca="false">SUM(B5:C5)</f>
        <v>2424718100</v>
      </c>
      <c r="E5" s="2" t="n">
        <v>221635</v>
      </c>
      <c r="F5" s="2" t="n">
        <f aca="false">D5/E5</f>
        <v>10940.14077199</v>
      </c>
      <c r="G5" s="3" t="n">
        <v>1.04653294289647</v>
      </c>
      <c r="H5" s="3" t="n">
        <v>0.964480748224037</v>
      </c>
      <c r="I5" s="3" t="n">
        <v>1</v>
      </c>
      <c r="J5" s="15" t="n">
        <f aca="false">F5/G5</f>
        <v>10453.6993758755</v>
      </c>
      <c r="K5" s="15" t="n">
        <f aca="false">F5/H5</f>
        <v>11343.0369575907</v>
      </c>
      <c r="L5" s="15" t="n">
        <f aca="false">F5/I5</f>
        <v>10940.14077199</v>
      </c>
      <c r="M5" s="15" t="n">
        <f aca="false">(F5/I5)/G5/H5</f>
        <v>10838.6812231604</v>
      </c>
    </row>
    <row r="6" customFormat="false" ht="11.25" hidden="false" customHeight="false" outlineLevel="0" collapsed="false">
      <c r="A6" s="13" t="s">
        <v>17</v>
      </c>
      <c r="B6" s="2" t="n">
        <v>637440914</v>
      </c>
      <c r="C6" s="2" t="n">
        <v>330964981</v>
      </c>
      <c r="D6" s="2" t="n">
        <f aca="false">SUM(B6:C6)</f>
        <v>968405895</v>
      </c>
      <c r="E6" s="2" t="n">
        <v>103369</v>
      </c>
      <c r="F6" s="2" t="n">
        <f aca="false">D6/E6</f>
        <v>9368.43633004092</v>
      </c>
      <c r="G6" s="3" t="n">
        <v>0.953400462083032</v>
      </c>
      <c r="H6" s="3" t="n">
        <v>0.887061644353082</v>
      </c>
      <c r="I6" s="3" t="n">
        <v>1</v>
      </c>
      <c r="J6" s="15" t="n">
        <f aca="false">F6/G6</f>
        <v>9826.33919598942</v>
      </c>
      <c r="K6" s="15" t="n">
        <f aca="false">F6/H6</f>
        <v>10561.2010052279</v>
      </c>
      <c r="L6" s="15" t="n">
        <f aca="false">F6/I6</f>
        <v>9368.43633004092</v>
      </c>
      <c r="M6" s="15" t="n">
        <f aca="false">(F6/I6)/G6/H6</f>
        <v>11077.4028598154</v>
      </c>
    </row>
    <row r="7" customFormat="false" ht="11.25" hidden="false" customHeight="false" outlineLevel="0" collapsed="false">
      <c r="A7" s="13" t="s">
        <v>18</v>
      </c>
      <c r="B7" s="2" t="n">
        <v>11808998000</v>
      </c>
      <c r="C7" s="2" t="n">
        <v>2402629000</v>
      </c>
      <c r="D7" s="2" t="n">
        <f aca="false">SUM(B7:C7)</f>
        <v>14211627000</v>
      </c>
      <c r="E7" s="2" t="n">
        <v>1686828</v>
      </c>
      <c r="F7" s="2" t="n">
        <f aca="false">D7/E7</f>
        <v>8425.05993497855</v>
      </c>
      <c r="G7" s="3" t="n">
        <v>0.906955824584443</v>
      </c>
      <c r="H7" s="3" t="n">
        <v>1.08978505448925</v>
      </c>
      <c r="I7" s="3" t="n">
        <v>1</v>
      </c>
      <c r="J7" s="15" t="n">
        <f aca="false">F7/G7</f>
        <v>9289.38290774947</v>
      </c>
      <c r="K7" s="15" t="n">
        <f aca="false">F7/H7</f>
        <v>7730.93730756576</v>
      </c>
      <c r="L7" s="15" t="n">
        <f aca="false">F7/I7</f>
        <v>8425.05993497855</v>
      </c>
      <c r="M7" s="15" t="n">
        <f aca="false">(F7/I7)/G7/H7</f>
        <v>8524.05056344171</v>
      </c>
    </row>
    <row r="8" customFormat="false" ht="11.25" hidden="false" customHeight="false" outlineLevel="0" collapsed="false">
      <c r="A8" s="13" t="s">
        <v>19</v>
      </c>
      <c r="B8" s="2" t="n">
        <v>599121277</v>
      </c>
      <c r="C8" s="2" t="n">
        <v>842404863</v>
      </c>
      <c r="D8" s="2" t="n">
        <f aca="false">SUM(B8:C8)</f>
        <v>1441526140</v>
      </c>
      <c r="E8" s="2" t="n">
        <v>157382</v>
      </c>
      <c r="F8" s="2" t="n">
        <f aca="false">D8/E8</f>
        <v>9159.40920816866</v>
      </c>
      <c r="G8" s="3" t="n">
        <v>1.05819234680478</v>
      </c>
      <c r="H8" s="3" t="n">
        <v>1.0476140523807</v>
      </c>
      <c r="I8" s="3" t="n">
        <v>1</v>
      </c>
      <c r="J8" s="15" t="n">
        <f aca="false">F8/G8</f>
        <v>8655.71295788106</v>
      </c>
      <c r="K8" s="15" t="n">
        <f aca="false">F8/H8</f>
        <v>8743.11411473902</v>
      </c>
      <c r="L8" s="15" t="n">
        <f aca="false">F8/I8</f>
        <v>9159.40920816866</v>
      </c>
      <c r="M8" s="15" t="n">
        <f aca="false">(F8/I8)/G8/H8</f>
        <v>8262.31085599793</v>
      </c>
    </row>
    <row r="9" customFormat="false" ht="11.25" hidden="false" customHeight="false" outlineLevel="0" collapsed="false">
      <c r="A9" s="13" t="s">
        <v>20</v>
      </c>
      <c r="B9" s="2" t="n">
        <v>755426404</v>
      </c>
      <c r="C9" s="2" t="n">
        <v>498184943</v>
      </c>
      <c r="D9" s="2" t="n">
        <f aca="false">SUM(B9:C9)</f>
        <v>1253611347</v>
      </c>
      <c r="E9" s="2" t="n">
        <v>74951</v>
      </c>
      <c r="F9" s="2" t="n">
        <f aca="false">D9/E9</f>
        <v>16725.7454470254</v>
      </c>
      <c r="G9" s="3" t="n">
        <v>1.02145950476361</v>
      </c>
      <c r="H9" s="3" t="n">
        <v>1.20185306009265</v>
      </c>
      <c r="I9" s="3" t="n">
        <v>1</v>
      </c>
      <c r="J9" s="15" t="n">
        <f aca="false">F9/G9</f>
        <v>16374.3597950034</v>
      </c>
      <c r="K9" s="15" t="n">
        <f aca="false">F9/H9</f>
        <v>13916.6309113828</v>
      </c>
      <c r="L9" s="15" t="n">
        <f aca="false">F9/I9</f>
        <v>16725.7454470254</v>
      </c>
      <c r="M9" s="15" t="n">
        <f aca="false">(F9/I9)/G9/H9</f>
        <v>13624.2610171838</v>
      </c>
    </row>
    <row r="10" customFormat="false" ht="11.25" hidden="false" customHeight="false" outlineLevel="0" collapsed="false">
      <c r="A10" s="13" t="s">
        <v>21</v>
      </c>
      <c r="B10" s="2" t="n">
        <v>217959383</v>
      </c>
      <c r="C10" s="2" t="n">
        <v>336675056</v>
      </c>
      <c r="D10" s="2" t="n">
        <f aca="false">SUM(B10:C10)</f>
        <v>554634439</v>
      </c>
      <c r="E10" s="2" t="n">
        <v>31269</v>
      </c>
      <c r="F10" s="2" t="n">
        <f aca="false">D10/E10</f>
        <v>17737.5176372765</v>
      </c>
      <c r="G10" s="3" t="n">
        <v>1.18679975236205</v>
      </c>
      <c r="H10" s="3" t="n">
        <v>0.993162649658133</v>
      </c>
      <c r="I10" s="3" t="n">
        <v>1</v>
      </c>
      <c r="J10" s="15" t="n">
        <f aca="false">F10/G10</f>
        <v>14945.6701536836</v>
      </c>
      <c r="K10" s="15" t="n">
        <f aca="false">F10/H10</f>
        <v>17859.6301858333</v>
      </c>
      <c r="L10" s="15" t="n">
        <f aca="false">F10/I10</f>
        <v>17737.5176372765</v>
      </c>
      <c r="M10" s="15" t="n">
        <f aca="false">(F10/I10)/G10/H10</f>
        <v>15048.5624472771</v>
      </c>
    </row>
    <row r="11" customFormat="false" ht="11.25" hidden="false" customHeight="false" outlineLevel="0" collapsed="false">
      <c r="A11" s="13" t="s">
        <v>22</v>
      </c>
      <c r="B11" s="2" t="n">
        <v>3033603385</v>
      </c>
      <c r="C11" s="2" t="n">
        <v>1045424034</v>
      </c>
      <c r="D11" s="2" t="n">
        <f aca="false">SUM(B11:C11)</f>
        <v>4079027419</v>
      </c>
      <c r="E11" s="2" t="n">
        <v>518086</v>
      </c>
      <c r="F11" s="2" t="n">
        <f aca="false">D11/E11</f>
        <v>7873.26316287257</v>
      </c>
      <c r="G11" s="3" t="n">
        <v>1.02479449288</v>
      </c>
      <c r="H11" s="3" t="n">
        <v>0.921145846057292</v>
      </c>
      <c r="I11" s="3" t="n">
        <v>1</v>
      </c>
      <c r="J11" s="15" t="n">
        <f aca="false">F11/G11</f>
        <v>7682.77270962515</v>
      </c>
      <c r="K11" s="15" t="n">
        <f aca="false">F11/H11</f>
        <v>8547.24927281806</v>
      </c>
      <c r="L11" s="15" t="n">
        <f aca="false">F11/I11</f>
        <v>7873.26316287257</v>
      </c>
      <c r="M11" s="15" t="n">
        <f aca="false">(F11/I11)/G11/H11</f>
        <v>8340.45199520696</v>
      </c>
    </row>
    <row r="12" customFormat="false" ht="11.25" hidden="false" customHeight="false" outlineLevel="0" collapsed="false">
      <c r="A12" s="13" t="s">
        <v>23</v>
      </c>
      <c r="B12" s="2" t="n">
        <v>2450919621</v>
      </c>
      <c r="C12" s="2" t="n">
        <v>555265322</v>
      </c>
      <c r="D12" s="2" t="n">
        <f aca="false">SUM(B12:C12)</f>
        <v>3006184943</v>
      </c>
      <c r="E12" s="2" t="n">
        <v>297755</v>
      </c>
      <c r="F12" s="2" t="n">
        <f aca="false">D12/E12</f>
        <v>10096.1694782623</v>
      </c>
      <c r="G12" s="3" t="n">
        <v>0.990863870497402</v>
      </c>
      <c r="H12" s="3" t="n">
        <v>0.934612446730622</v>
      </c>
      <c r="I12" s="3" t="n">
        <v>1</v>
      </c>
      <c r="J12" s="15" t="n">
        <f aca="false">F12/G12</f>
        <v>10189.2598760253</v>
      </c>
      <c r="K12" s="15" t="n">
        <f aca="false">F12/H12</f>
        <v>10802.5198183267</v>
      </c>
      <c r="L12" s="15" t="n">
        <f aca="false">F12/I12</f>
        <v>10096.1694782623</v>
      </c>
      <c r="M12" s="15" t="n">
        <f aca="false">(F12/I12)/G12/H12</f>
        <v>10902.1230261468</v>
      </c>
    </row>
    <row r="13" customFormat="false" ht="11.25" hidden="false" customHeight="false" outlineLevel="0" collapsed="false">
      <c r="A13" s="13" t="s">
        <v>24</v>
      </c>
      <c r="B13" s="2" t="n">
        <v>426961535</v>
      </c>
      <c r="C13" s="2" t="n">
        <v>115138280</v>
      </c>
      <c r="D13" s="2" t="n">
        <f aca="false">SUM(B13:C13)</f>
        <v>542099815</v>
      </c>
      <c r="E13" s="2" t="n">
        <v>35010</v>
      </c>
      <c r="F13" s="2" t="n">
        <f aca="false">D13/E13</f>
        <v>15484.1421022565</v>
      </c>
      <c r="G13" s="3" t="n">
        <v>1.09247607540944</v>
      </c>
      <c r="H13" s="3" t="n">
        <v>1.354</v>
      </c>
      <c r="I13" s="3" t="n">
        <v>1</v>
      </c>
      <c r="J13" s="15" t="n">
        <f aca="false">F13/G13</f>
        <v>14173.4381656398</v>
      </c>
      <c r="K13" s="15" t="n">
        <f aca="false">F13/H13</f>
        <v>11435.8508879295</v>
      </c>
      <c r="L13" s="15" t="n">
        <f aca="false">F13/I13</f>
        <v>15484.1421022565</v>
      </c>
      <c r="M13" s="15" t="n">
        <f aca="false">(F13/I13)/G13/H13</f>
        <v>10467.8273010634</v>
      </c>
    </row>
    <row r="14" customFormat="false" ht="11.25" hidden="false" customHeight="false" outlineLevel="0" collapsed="false">
      <c r="A14" s="13" t="s">
        <v>25</v>
      </c>
      <c r="B14" s="2" t="n">
        <v>339037384</v>
      </c>
      <c r="C14" s="2" t="n">
        <v>102694100</v>
      </c>
      <c r="D14" s="2" t="n">
        <f aca="false">SUM(B14:C14)</f>
        <v>441731484</v>
      </c>
      <c r="E14" s="2" t="n">
        <v>43552</v>
      </c>
      <c r="F14" s="2" t="n">
        <f aca="false">D14/E14</f>
        <v>10142.622244673</v>
      </c>
      <c r="G14" s="3" t="n">
        <v>1.05197987855824</v>
      </c>
      <c r="H14" s="3" t="n">
        <v>0.956553147827657</v>
      </c>
      <c r="I14" s="3" t="n">
        <v>1</v>
      </c>
      <c r="J14" s="15" t="n">
        <f aca="false">F14/G14</f>
        <v>9641.46030870261</v>
      </c>
      <c r="K14" s="15" t="n">
        <f aca="false">F14/H14</f>
        <v>10603.3023546125</v>
      </c>
      <c r="L14" s="15" t="n">
        <f aca="false">F14/I14</f>
        <v>10142.622244673</v>
      </c>
      <c r="M14" s="15" t="n">
        <f aca="false">(F14/I14)/G14/H14</f>
        <v>10079.3775344302</v>
      </c>
    </row>
    <row r="15" customFormat="false" ht="11.25" hidden="false" customHeight="false" outlineLevel="0" collapsed="false">
      <c r="A15" s="13" t="s">
        <v>26</v>
      </c>
      <c r="B15" s="2" t="n">
        <v>2803612202</v>
      </c>
      <c r="C15" s="2" t="n">
        <v>1138057422</v>
      </c>
      <c r="D15" s="2" t="n">
        <f aca="false">SUM(B15:C15)</f>
        <v>3941669624</v>
      </c>
      <c r="E15" s="2" t="n">
        <v>387758</v>
      </c>
      <c r="F15" s="2" t="n">
        <f aca="false">D15/E15</f>
        <v>10165.2825318884</v>
      </c>
      <c r="G15" s="3" t="n">
        <v>0.978664120263618</v>
      </c>
      <c r="H15" s="3" t="n">
        <v>1.05060005253</v>
      </c>
      <c r="I15" s="3" t="n">
        <v>1</v>
      </c>
      <c r="J15" s="15" t="n">
        <f aca="false">F15/G15</f>
        <v>10386.8960978668</v>
      </c>
      <c r="K15" s="15" t="n">
        <f aca="false">F15/H15</f>
        <v>9675.69200801858</v>
      </c>
      <c r="L15" s="15" t="n">
        <f aca="false">F15/I15</f>
        <v>10165.2825318884</v>
      </c>
      <c r="M15" s="15" t="n">
        <f aca="false">(F15/I15)/G15/H15</f>
        <v>9886.63199935468</v>
      </c>
    </row>
    <row r="16" customFormat="false" ht="11.25" hidden="false" customHeight="false" outlineLevel="0" collapsed="false">
      <c r="A16" s="13" t="s">
        <v>27</v>
      </c>
      <c r="B16" s="2" t="n">
        <v>1196445208</v>
      </c>
      <c r="C16" s="2" t="n">
        <v>1334524662</v>
      </c>
      <c r="D16" s="2" t="n">
        <f aca="false">SUM(B16:C16)</f>
        <v>2530969870</v>
      </c>
      <c r="E16" s="2" t="n">
        <v>223602</v>
      </c>
      <c r="F16" s="2" t="n">
        <f aca="false">D16/E16</f>
        <v>11319.0842210714</v>
      </c>
      <c r="G16" s="3" t="n">
        <v>1.10781024547394</v>
      </c>
      <c r="H16" s="3" t="n">
        <v>1.0014020500701</v>
      </c>
      <c r="I16" s="3" t="n">
        <v>1</v>
      </c>
      <c r="J16" s="15" t="n">
        <f aca="false">F16/G16</f>
        <v>10217.529822744</v>
      </c>
      <c r="K16" s="15" t="n">
        <f aca="false">F16/H16</f>
        <v>11303.2365175196</v>
      </c>
      <c r="L16" s="15" t="n">
        <f aca="false">F16/I16</f>
        <v>11319.0842210714</v>
      </c>
      <c r="M16" s="15" t="n">
        <f aca="false">(F16/I16)/G16/H16</f>
        <v>10203.224391271</v>
      </c>
    </row>
    <row r="17" customFormat="false" ht="11.25" hidden="false" customHeight="false" outlineLevel="0" collapsed="false">
      <c r="A17" s="13" t="s">
        <v>28</v>
      </c>
      <c r="B17" s="2" t="n">
        <v>678396032</v>
      </c>
      <c r="C17" s="2" t="n">
        <v>646433324</v>
      </c>
      <c r="D17" s="2" t="n">
        <f aca="false">SUM(B17:C17)</f>
        <v>1324829356</v>
      </c>
      <c r="E17" s="2" t="n">
        <v>112934</v>
      </c>
      <c r="F17" s="2" t="n">
        <f aca="false">D17/E17</f>
        <v>11731.005330547</v>
      </c>
      <c r="G17" s="3" t="n">
        <v>1.05517821166703</v>
      </c>
      <c r="H17" s="3" t="n">
        <v>0.994709749735487</v>
      </c>
      <c r="I17" s="3" t="n">
        <v>1</v>
      </c>
      <c r="J17" s="15" t="n">
        <f aca="false">F17/G17</f>
        <v>11117.5583430725</v>
      </c>
      <c r="K17" s="15" t="n">
        <f aca="false">F17/H17</f>
        <v>11793.3953433819</v>
      </c>
      <c r="L17" s="15" t="n">
        <f aca="false">F17/I17</f>
        <v>11731.005330547</v>
      </c>
      <c r="M17" s="15" t="n">
        <f aca="false">(F17/I17)/G17/H17</f>
        <v>11176.6858081253</v>
      </c>
    </row>
    <row r="18" customFormat="false" ht="11.25" hidden="false" customHeight="false" outlineLevel="0" collapsed="false">
      <c r="A18" s="13" t="s">
        <v>29</v>
      </c>
      <c r="B18" s="2" t="n">
        <v>756810166</v>
      </c>
      <c r="C18" s="2" t="n">
        <v>518603626</v>
      </c>
      <c r="D18" s="2" t="n">
        <f aca="false">SUM(B18:C18)</f>
        <v>1275413792</v>
      </c>
      <c r="E18" s="2" t="n">
        <v>127245</v>
      </c>
      <c r="F18" s="2" t="n">
        <f aca="false">D18/E18</f>
        <v>10023.2920114739</v>
      </c>
      <c r="G18" s="3" t="n">
        <v>1.0583814258276</v>
      </c>
      <c r="H18" s="3" t="n">
        <v>0.998597949929898</v>
      </c>
      <c r="I18" s="3" t="n">
        <v>1</v>
      </c>
      <c r="J18" s="15" t="n">
        <f aca="false">F18/G18</f>
        <v>9470.39674627342</v>
      </c>
      <c r="K18" s="15" t="n">
        <f aca="false">F18/H18</f>
        <v>10037.3648996351</v>
      </c>
      <c r="L18" s="15" t="n">
        <f aca="false">F18/I18</f>
        <v>10023.2920114739</v>
      </c>
      <c r="M18" s="15" t="n">
        <f aca="false">(F18/I18)/G18/H18</f>
        <v>9483.69335921253</v>
      </c>
    </row>
    <row r="19" customFormat="false" ht="11.25" hidden="false" customHeight="false" outlineLevel="0" collapsed="false">
      <c r="A19" s="13" t="s">
        <v>30</v>
      </c>
      <c r="B19" s="2" t="n">
        <v>1011258700</v>
      </c>
      <c r="C19" s="2" t="n">
        <v>779557870</v>
      </c>
      <c r="D19" s="2" t="n">
        <f aca="false">SUM(B19:C19)</f>
        <v>1790816570</v>
      </c>
      <c r="E19" s="2" t="n">
        <v>145605</v>
      </c>
      <c r="F19" s="2" t="n">
        <f aca="false">D19/E19</f>
        <v>12299.1419937502</v>
      </c>
      <c r="G19" s="3" t="n">
        <v>1.0018880090658</v>
      </c>
      <c r="H19" s="3" t="n">
        <v>0.904794145239707</v>
      </c>
      <c r="I19" s="3" t="n">
        <v>1</v>
      </c>
      <c r="J19" s="15" t="n">
        <f aca="false">F19/G19</f>
        <v>12275.9648608015</v>
      </c>
      <c r="K19" s="15" t="n">
        <f aca="false">F19/H19</f>
        <v>13593.3041327227</v>
      </c>
      <c r="L19" s="15" t="n">
        <f aca="false">F19/I19</f>
        <v>12299.1419937502</v>
      </c>
      <c r="M19" s="15" t="n">
        <f aca="false">(F19/I19)/G19/H19</f>
        <v>13567.688214372</v>
      </c>
    </row>
    <row r="20" customFormat="false" ht="11.25" hidden="false" customHeight="false" outlineLevel="0" collapsed="false">
      <c r="A20" s="13" t="s">
        <v>31</v>
      </c>
      <c r="B20" s="2" t="n">
        <v>1106675165</v>
      </c>
      <c r="C20" s="2" t="n">
        <v>438968999</v>
      </c>
      <c r="D20" s="2" t="n">
        <f aca="false">SUM(B20:C20)</f>
        <v>1545644164</v>
      </c>
      <c r="E20" s="2" t="n">
        <v>166671</v>
      </c>
      <c r="F20" s="2" t="n">
        <f aca="false">D20/E20</f>
        <v>9273.62386977939</v>
      </c>
      <c r="G20" s="3" t="n">
        <v>1.04272582133676</v>
      </c>
      <c r="H20" s="3" t="n">
        <v>0.901224145061207</v>
      </c>
      <c r="I20" s="3" t="n">
        <v>1</v>
      </c>
      <c r="J20" s="15" t="n">
        <f aca="false">F20/G20</f>
        <v>8893.63596836102</v>
      </c>
      <c r="K20" s="15" t="n">
        <f aca="false">F20/H20</f>
        <v>10290.030422065</v>
      </c>
      <c r="L20" s="15" t="n">
        <f aca="false">F20/I20</f>
        <v>9273.62386977939</v>
      </c>
      <c r="M20" s="15" t="n">
        <f aca="false">(F20/I20)/G20/H20</f>
        <v>9868.39513466098</v>
      </c>
    </row>
    <row r="21" customFormat="false" ht="11.25" hidden="false" customHeight="false" outlineLevel="0" collapsed="false">
      <c r="A21" s="13" t="s">
        <v>32</v>
      </c>
      <c r="B21" s="2" t="n">
        <v>227508674</v>
      </c>
      <c r="C21" s="2" t="n">
        <v>215841848</v>
      </c>
      <c r="D21" s="2" t="n">
        <f aca="false">SUM(B21:C21)</f>
        <v>443350522</v>
      </c>
      <c r="E21" s="2" t="n">
        <v>35514</v>
      </c>
      <c r="F21" s="2" t="n">
        <f aca="false">D21/E21</f>
        <v>12483.8239004336</v>
      </c>
      <c r="G21" s="3" t="n">
        <v>1.01508628135428</v>
      </c>
      <c r="H21" s="3" t="n">
        <v>1.09067505453375</v>
      </c>
      <c r="I21" s="3" t="n">
        <v>1</v>
      </c>
      <c r="J21" s="15" t="n">
        <f aca="false">F21/G21</f>
        <v>12298.2884605418</v>
      </c>
      <c r="K21" s="15" t="n">
        <f aca="false">F21/H21</f>
        <v>11445.9607823068</v>
      </c>
      <c r="L21" s="15" t="n">
        <f aca="false">F21/I21</f>
        <v>12483.8239004336</v>
      </c>
      <c r="M21" s="15" t="n">
        <f aca="false">(F21/I21)/G21/H21</f>
        <v>11275.8501346665</v>
      </c>
    </row>
    <row r="22" customFormat="false" ht="11.25" hidden="false" customHeight="false" outlineLevel="0" collapsed="false">
      <c r="A22" s="13" t="s">
        <v>33</v>
      </c>
      <c r="B22" s="2" t="n">
        <v>1472786224</v>
      </c>
      <c r="C22" s="2" t="n">
        <v>1216196773</v>
      </c>
      <c r="D22" s="2" t="n">
        <f aca="false">SUM(B22:C22)</f>
        <v>2688982997</v>
      </c>
      <c r="E22" s="2" t="n">
        <v>197521</v>
      </c>
      <c r="F22" s="2" t="n">
        <f aca="false">D22/E22</f>
        <v>13613.6562542717</v>
      </c>
      <c r="G22" s="3" t="n">
        <v>0.984296183507717</v>
      </c>
      <c r="H22" s="3" t="n">
        <v>0.998589649929483</v>
      </c>
      <c r="I22" s="3" t="n">
        <v>1</v>
      </c>
      <c r="J22" s="15" t="n">
        <f aca="false">F22/G22</f>
        <v>13830.8534386032</v>
      </c>
      <c r="K22" s="15" t="n">
        <f aca="false">F22/H22</f>
        <v>13632.8833923254</v>
      </c>
      <c r="L22" s="15" t="n">
        <f aca="false">F22/I22</f>
        <v>13613.6562542717</v>
      </c>
      <c r="M22" s="15" t="n">
        <f aca="false">(F22/I22)/G22/H22</f>
        <v>13850.3873333555</v>
      </c>
    </row>
    <row r="23" customFormat="false" ht="11.25" hidden="false" customHeight="false" outlineLevel="0" collapsed="false">
      <c r="A23" s="13" t="s">
        <v>34</v>
      </c>
      <c r="B23" s="2" t="n">
        <v>1210598780</v>
      </c>
      <c r="C23" s="2" t="n">
        <v>813116383</v>
      </c>
      <c r="D23" s="2" t="n">
        <f aca="false">SUM(B23:C23)</f>
        <v>2023715163</v>
      </c>
      <c r="E23" s="2" t="n">
        <v>139688</v>
      </c>
      <c r="F23" s="2" t="n">
        <f aca="false">D23/E23</f>
        <v>14487.3945006013</v>
      </c>
      <c r="G23" s="3" t="n">
        <v>0.968305033768882</v>
      </c>
      <c r="H23" s="3" t="n">
        <v>1.21804506090225</v>
      </c>
      <c r="I23" s="3" t="n">
        <v>1</v>
      </c>
      <c r="J23" s="15" t="n">
        <f aca="false">F23/G23</f>
        <v>14961.6019697975</v>
      </c>
      <c r="K23" s="15" t="n">
        <f aca="false">F23/H23</f>
        <v>11893.9725348666</v>
      </c>
      <c r="L23" s="15" t="n">
        <f aca="false">F23/I23</f>
        <v>14487.3945006013</v>
      </c>
      <c r="M23" s="15" t="n">
        <f aca="false">(F23/I23)/G23/H23</f>
        <v>12283.2910292456</v>
      </c>
    </row>
    <row r="24" customFormat="false" ht="11.25" hidden="false" customHeight="false" outlineLevel="0" collapsed="false">
      <c r="A24" s="13" t="s">
        <v>35</v>
      </c>
      <c r="B24" s="2" t="n">
        <v>2238165880</v>
      </c>
      <c r="C24" s="2" t="n">
        <v>2775147433</v>
      </c>
      <c r="D24" s="2" t="n">
        <f aca="false">SUM(B24:C24)</f>
        <v>5013313313</v>
      </c>
      <c r="E24" s="2" t="n">
        <v>384225</v>
      </c>
      <c r="F24" s="2" t="n">
        <f aca="false">D24/E24</f>
        <v>13047.8581898627</v>
      </c>
      <c r="G24" s="3" t="n">
        <v>1.0591471868857</v>
      </c>
      <c r="H24" s="3" t="n">
        <v>1.0273440513672</v>
      </c>
      <c r="I24" s="3" t="n">
        <v>1</v>
      </c>
      <c r="J24" s="15" t="n">
        <f aca="false">F24/G24</f>
        <v>12319.2114858261</v>
      </c>
      <c r="K24" s="15" t="n">
        <f aca="false">F24/H24</f>
        <v>12700.5730675118</v>
      </c>
      <c r="L24" s="15" t="n">
        <f aca="false">F24/I24</f>
        <v>13047.8581898627</v>
      </c>
      <c r="M24" s="15" t="n">
        <f aca="false">(F24/I24)/G24/H24</f>
        <v>11991.3202100421</v>
      </c>
    </row>
    <row r="25" customFormat="false" ht="11.25" hidden="false" customHeight="false" outlineLevel="0" collapsed="false">
      <c r="A25" s="13" t="s">
        <v>36</v>
      </c>
      <c r="B25" s="2" t="n">
        <v>1145995000</v>
      </c>
      <c r="C25" s="2" t="n">
        <v>942968000</v>
      </c>
      <c r="D25" s="2" t="n">
        <f aca="false">SUM(B25:C25)</f>
        <v>2088963000</v>
      </c>
      <c r="E25" s="2" t="n">
        <v>191456</v>
      </c>
      <c r="F25" s="2" t="n">
        <f aca="false">D25/E25</f>
        <v>10910.9299264583</v>
      </c>
      <c r="G25" s="3" t="n">
        <v>0.969280790279508</v>
      </c>
      <c r="H25" s="3" t="n">
        <v>1.05117905255895</v>
      </c>
      <c r="I25" s="3" t="n">
        <v>1</v>
      </c>
      <c r="J25" s="15" t="n">
        <f aca="false">F25/G25</f>
        <v>11256.7277056135</v>
      </c>
      <c r="K25" s="15" t="n">
        <f aca="false">F25/H25</f>
        <v>10379.7063876959</v>
      </c>
      <c r="L25" s="15" t="n">
        <f aca="false">F25/I25</f>
        <v>10910.9299264583</v>
      </c>
      <c r="M25" s="15" t="n">
        <f aca="false">(F25/I25)/G25/H25</f>
        <v>10708.6682123379</v>
      </c>
    </row>
    <row r="26" customFormat="false" ht="11.25" hidden="false" customHeight="false" outlineLevel="0" collapsed="false">
      <c r="A26" s="13" t="s">
        <v>37</v>
      </c>
      <c r="B26" s="2" t="n">
        <v>685878338</v>
      </c>
      <c r="C26" s="2" t="n">
        <v>383538265</v>
      </c>
      <c r="D26" s="2" t="n">
        <f aca="false">SUM(B26:C26)</f>
        <v>1069416603</v>
      </c>
      <c r="E26" s="2" t="n">
        <v>115739</v>
      </c>
      <c r="F26" s="2" t="n">
        <f aca="false">D26/E26</f>
        <v>9239.89841799221</v>
      </c>
      <c r="G26" s="3" t="n">
        <v>1.03328955891997</v>
      </c>
      <c r="H26" s="3" t="n">
        <v>0.882659344132967</v>
      </c>
      <c r="I26" s="3" t="n">
        <v>1</v>
      </c>
      <c r="J26" s="15" t="n">
        <f aca="false">F26/G26</f>
        <v>8942.21599185619</v>
      </c>
      <c r="K26" s="15" t="n">
        <f aca="false">F26/H26</f>
        <v>10468.2497040447</v>
      </c>
      <c r="L26" s="15" t="n">
        <f aca="false">F26/I26</f>
        <v>9239.89841799221</v>
      </c>
      <c r="M26" s="15" t="n">
        <f aca="false">(F26/I26)/G26/H26</f>
        <v>10130.9934022622</v>
      </c>
    </row>
    <row r="27" customFormat="false" ht="11.25" hidden="false" customHeight="false" outlineLevel="0" collapsed="false">
      <c r="A27" s="13" t="s">
        <v>38</v>
      </c>
      <c r="B27" s="2" t="n">
        <v>1058317439</v>
      </c>
      <c r="C27" s="2" t="n">
        <v>661535531</v>
      </c>
      <c r="D27" s="2" t="n">
        <f aca="false">SUM(B27:C27)</f>
        <v>1719852970</v>
      </c>
      <c r="E27" s="2" t="n">
        <v>174650</v>
      </c>
      <c r="F27" s="2" t="n">
        <f aca="false">D27/E27</f>
        <v>9847.42610936158</v>
      </c>
      <c r="G27" s="3" t="n">
        <v>0.971705203189509</v>
      </c>
      <c r="H27" s="3" t="n">
        <v>0.997347349867368</v>
      </c>
      <c r="I27" s="3" t="n">
        <v>1</v>
      </c>
      <c r="J27" s="15" t="n">
        <f aca="false">F27/G27</f>
        <v>10134.1704017212</v>
      </c>
      <c r="K27" s="15" t="n">
        <f aca="false">F27/H27</f>
        <v>9873.61736176583</v>
      </c>
      <c r="L27" s="15" t="n">
        <f aca="false">F27/I27</f>
        <v>9847.42610936158</v>
      </c>
      <c r="M27" s="15" t="n">
        <f aca="false">(F27/I27)/G27/H27</f>
        <v>10161.1243094684</v>
      </c>
    </row>
    <row r="28" customFormat="false" ht="11.25" hidden="false" customHeight="false" outlineLevel="0" collapsed="false">
      <c r="A28" s="13" t="s">
        <v>39</v>
      </c>
      <c r="B28" s="2" t="n">
        <v>151654935</v>
      </c>
      <c r="C28" s="2" t="n">
        <v>170343696</v>
      </c>
      <c r="D28" s="2" t="n">
        <f aca="false">SUM(B28:C28)</f>
        <v>321998631</v>
      </c>
      <c r="E28" s="2" t="n">
        <v>35293</v>
      </c>
      <c r="F28" s="2" t="n">
        <f aca="false">D28/E28</f>
        <v>9123.58345847619</v>
      </c>
      <c r="G28" s="3" t="n">
        <v>1.03019448505092</v>
      </c>
      <c r="H28" s="3" t="n">
        <v>0.951057447552872</v>
      </c>
      <c r="I28" s="3" t="n">
        <v>1</v>
      </c>
      <c r="J28" s="15" t="n">
        <f aca="false">F28/G28</f>
        <v>8856.17579094811</v>
      </c>
      <c r="K28" s="15" t="n">
        <f aca="false">F28/H28</f>
        <v>9593.0939628849</v>
      </c>
      <c r="L28" s="15" t="n">
        <f aca="false">F28/I28</f>
        <v>9123.58345847619</v>
      </c>
      <c r="M28" s="15" t="n">
        <f aca="false">(F28/I28)/G28/H28</f>
        <v>9311.92517732297</v>
      </c>
    </row>
    <row r="29" customFormat="false" ht="11.25" hidden="false" customHeight="false" outlineLevel="0" collapsed="false">
      <c r="A29" s="13" t="s">
        <v>40</v>
      </c>
      <c r="B29" s="2" t="n">
        <v>529754319</v>
      </c>
      <c r="C29" s="2" t="n">
        <v>249598250</v>
      </c>
      <c r="D29" s="2" t="n">
        <f aca="false">SUM(B29:C29)</f>
        <v>779352569</v>
      </c>
      <c r="E29" s="2" t="n">
        <v>73940</v>
      </c>
      <c r="F29" s="2" t="n">
        <f aca="false">D29/E29</f>
        <v>10540.3376927238</v>
      </c>
      <c r="G29" s="3" t="n">
        <v>1.0085305408781</v>
      </c>
      <c r="H29" s="3" t="n">
        <v>1.0113060505653</v>
      </c>
      <c r="I29" s="3" t="n">
        <v>1</v>
      </c>
      <c r="J29" s="15" t="n">
        <f aca="false">F29/G29</f>
        <v>10451.1834451207</v>
      </c>
      <c r="K29" s="15" t="n">
        <f aca="false">F29/H29</f>
        <v>10422.5003764508</v>
      </c>
      <c r="L29" s="15" t="n">
        <f aca="false">F29/I29</f>
        <v>10540.3376927238</v>
      </c>
      <c r="M29" s="15" t="n">
        <f aca="false">(F29/I29)/G29/H29</f>
        <v>10334.3428423855</v>
      </c>
    </row>
    <row r="30" customFormat="false" ht="11.25" hidden="false" customHeight="false" outlineLevel="0" collapsed="false">
      <c r="A30" s="13" t="s">
        <v>41</v>
      </c>
      <c r="B30" s="2" t="n">
        <v>526719406</v>
      </c>
      <c r="C30" s="2" t="n">
        <v>110251379</v>
      </c>
      <c r="D30" s="2" t="n">
        <f aca="false">SUM(B30:C30)</f>
        <v>636970785</v>
      </c>
      <c r="E30" s="2" t="n">
        <v>61323</v>
      </c>
      <c r="F30" s="2" t="n">
        <f aca="false">D30/E30</f>
        <v>10387.1432415244</v>
      </c>
      <c r="G30" s="3" t="n">
        <v>1.01595415215637</v>
      </c>
      <c r="H30" s="3" t="n">
        <v>1.0141900507095</v>
      </c>
      <c r="I30" s="3" t="n">
        <v>1</v>
      </c>
      <c r="J30" s="15" t="n">
        <f aca="false">F30/G30</f>
        <v>10224.0275503354</v>
      </c>
      <c r="K30" s="15" t="n">
        <f aca="false">F30/H30</f>
        <v>10241.8114181438</v>
      </c>
      <c r="L30" s="15" t="n">
        <f aca="false">F30/I30</f>
        <v>10387.1432415244</v>
      </c>
      <c r="M30" s="15" t="n">
        <f aca="false">(F30/I30)/G30/H30</f>
        <v>10080.9779618553</v>
      </c>
    </row>
    <row r="31" customFormat="false" ht="11.25" hidden="false" customHeight="false" outlineLevel="0" collapsed="false">
      <c r="A31" s="13" t="s">
        <v>42</v>
      </c>
      <c r="B31" s="2" t="n">
        <v>108139652</v>
      </c>
      <c r="C31" s="2" t="n">
        <v>257155680</v>
      </c>
      <c r="D31" s="2" t="n">
        <f aca="false">SUM(B31:C31)</f>
        <v>365295332</v>
      </c>
      <c r="E31" s="2" t="n">
        <v>32093</v>
      </c>
      <c r="F31" s="2" t="n">
        <f aca="false">D31/E31</f>
        <v>11382.3990278254</v>
      </c>
      <c r="G31" s="3" t="n">
        <v>1.08950432775796</v>
      </c>
      <c r="H31" s="3" t="n">
        <v>1.1519460575973</v>
      </c>
      <c r="I31" s="3" t="n">
        <v>1</v>
      </c>
      <c r="J31" s="15" t="n">
        <f aca="false">F31/G31</f>
        <v>10447.3187832568</v>
      </c>
      <c r="K31" s="15" t="n">
        <f aca="false">F31/H31</f>
        <v>9881.01739031641</v>
      </c>
      <c r="L31" s="15" t="n">
        <f aca="false">F31/I31</f>
        <v>11382.3990278254</v>
      </c>
      <c r="M31" s="15" t="n">
        <f aca="false">(F31/I31)/G31/H31</f>
        <v>9069.27777941927</v>
      </c>
    </row>
    <row r="32" customFormat="false" ht="11.25" hidden="false" customHeight="false" outlineLevel="0" collapsed="false">
      <c r="A32" s="13" t="s">
        <v>43</v>
      </c>
      <c r="B32" s="2" t="n">
        <v>1825736000</v>
      </c>
      <c r="C32" s="2" t="n">
        <v>1470209822</v>
      </c>
      <c r="D32" s="2" t="n">
        <f aca="false">SUM(B32:C32)</f>
        <v>3295945822</v>
      </c>
      <c r="E32" s="2" t="n">
        <v>226072</v>
      </c>
      <c r="F32" s="2" t="n">
        <f aca="false">D32/E32</f>
        <v>14579.1863742525</v>
      </c>
      <c r="G32" s="3" t="n">
        <v>0.930091946755891</v>
      </c>
      <c r="H32" s="3" t="n">
        <v>1.19349305967465</v>
      </c>
      <c r="I32" s="3" t="n">
        <v>1</v>
      </c>
      <c r="J32" s="15" t="n">
        <f aca="false">F32/G32</f>
        <v>15674.994741223</v>
      </c>
      <c r="K32" s="15" t="n">
        <f aca="false">F32/H32</f>
        <v>12215.5602465143</v>
      </c>
      <c r="L32" s="15" t="n">
        <f aca="false">F32/I32</f>
        <v>14579.1863742525</v>
      </c>
      <c r="M32" s="15" t="n">
        <f aca="false">(F32/I32)/G32/H32</f>
        <v>13133.7125207046</v>
      </c>
    </row>
    <row r="33" customFormat="false" ht="11.25" hidden="false" customHeight="false" outlineLevel="0" collapsed="false">
      <c r="A33" s="13" t="s">
        <v>44</v>
      </c>
      <c r="B33" s="2" t="n">
        <v>802739289</v>
      </c>
      <c r="C33" s="2" t="n">
        <v>104819590</v>
      </c>
      <c r="D33" s="2" t="n">
        <f aca="false">SUM(B33:C33)</f>
        <v>907558879</v>
      </c>
      <c r="E33" s="2" t="n">
        <v>83020</v>
      </c>
      <c r="F33" s="2" t="n">
        <f aca="false">D33/E33</f>
        <v>10931.8101541797</v>
      </c>
      <c r="G33" s="3" t="n">
        <v>1.06402865382805</v>
      </c>
      <c r="H33" s="3" t="n">
        <v>0.954777447738872</v>
      </c>
      <c r="I33" s="3" t="n">
        <v>1</v>
      </c>
      <c r="J33" s="15" t="n">
        <f aca="false">F33/G33</f>
        <v>10273.9809824203</v>
      </c>
      <c r="K33" s="15" t="n">
        <f aca="false">F33/H33</f>
        <v>11449.5898285707</v>
      </c>
      <c r="L33" s="15" t="n">
        <f aca="false">F33/I33</f>
        <v>10931.8101541797</v>
      </c>
      <c r="M33" s="15" t="n">
        <f aca="false">(F33/I33)/G33/H33</f>
        <v>10760.6029098733</v>
      </c>
    </row>
    <row r="34" customFormat="false" ht="11.25" hidden="false" customHeight="false" outlineLevel="0" collapsed="false">
      <c r="A34" s="13" t="s">
        <v>45</v>
      </c>
      <c r="B34" s="2" t="n">
        <v>4405485900</v>
      </c>
      <c r="C34" s="2" t="n">
        <v>1862885084</v>
      </c>
      <c r="D34" s="2" t="n">
        <f aca="false">SUM(B34:C34)</f>
        <v>6268370984</v>
      </c>
      <c r="E34" s="2" t="n">
        <v>508909</v>
      </c>
      <c r="F34" s="2" t="n">
        <f aca="false">D34/E34</f>
        <v>12317.2728012277</v>
      </c>
      <c r="G34" s="3" t="n">
        <v>0.929329536483834</v>
      </c>
      <c r="H34" s="3" t="n">
        <v>1.14620105731005</v>
      </c>
      <c r="I34" s="3" t="n">
        <v>1</v>
      </c>
      <c r="J34" s="15" t="n">
        <f aca="false">F34/G34</f>
        <v>13253.9344954329</v>
      </c>
      <c r="K34" s="15" t="n">
        <f aca="false">F34/H34</f>
        <v>10746.1712085089</v>
      </c>
      <c r="L34" s="15" t="n">
        <f aca="false">F34/I34</f>
        <v>12317.2728012277</v>
      </c>
      <c r="M34" s="15" t="n">
        <f aca="false">(F34/I34)/G34/H34</f>
        <v>11563.3591601614</v>
      </c>
    </row>
    <row r="35" customFormat="false" ht="11.25" hidden="false" customHeight="false" outlineLevel="0" collapsed="false">
      <c r="A35" s="13" t="s">
        <v>46</v>
      </c>
      <c r="B35" s="2" t="n">
        <v>2721062855</v>
      </c>
      <c r="C35" s="2" t="n">
        <v>806426064</v>
      </c>
      <c r="D35" s="2" t="n">
        <f aca="false">SUM(B35:C35)</f>
        <v>3527488919</v>
      </c>
      <c r="E35" s="2" t="n">
        <v>344056</v>
      </c>
      <c r="F35" s="2" t="n">
        <f aca="false">D35/E35</f>
        <v>10252.6592153603</v>
      </c>
      <c r="G35" s="3" t="n">
        <v>0.961638353985464</v>
      </c>
      <c r="H35" s="3" t="n">
        <v>0.928894946444747</v>
      </c>
      <c r="I35" s="3" t="n">
        <v>1</v>
      </c>
      <c r="J35" s="15" t="n">
        <f aca="false">F35/G35</f>
        <v>10661.6579641074</v>
      </c>
      <c r="K35" s="15" t="n">
        <f aca="false">F35/H35</f>
        <v>11037.4798082402</v>
      </c>
      <c r="L35" s="15" t="n">
        <f aca="false">F35/I35</f>
        <v>10252.6592153603</v>
      </c>
      <c r="M35" s="15" t="n">
        <f aca="false">(F35/I35)/G35/H35</f>
        <v>11477.7865946132</v>
      </c>
    </row>
    <row r="36" customFormat="false" ht="11.25" hidden="false" customHeight="false" outlineLevel="0" collapsed="false">
      <c r="A36" s="13" t="s">
        <v>47</v>
      </c>
      <c r="B36" s="2" t="n">
        <v>168815828</v>
      </c>
      <c r="C36" s="2" t="n">
        <v>140517812</v>
      </c>
      <c r="D36" s="2" t="n">
        <f aca="false">SUM(B36:C36)</f>
        <v>309333640</v>
      </c>
      <c r="E36" s="2" t="n">
        <v>35429</v>
      </c>
      <c r="F36" s="2" t="n">
        <f aca="false">D36/E36</f>
        <v>8731.08583363911</v>
      </c>
      <c r="G36" s="3" t="n">
        <v>1.00630770589725</v>
      </c>
      <c r="H36" s="3" t="n">
        <v>1.0019580500979</v>
      </c>
      <c r="I36" s="3" t="n">
        <v>1</v>
      </c>
      <c r="J36" s="15" t="n">
        <f aca="false">F36/G36</f>
        <v>8676.35791962284</v>
      </c>
      <c r="K36" s="15" t="n">
        <f aca="false">F36/H36</f>
        <v>8714.0233393863</v>
      </c>
      <c r="L36" s="15" t="n">
        <f aca="false">F36/I36</f>
        <v>8731.08583363911</v>
      </c>
      <c r="M36" s="15" t="n">
        <f aca="false">(F36/I36)/G36/H36</f>
        <v>8659.40237595283</v>
      </c>
    </row>
    <row r="37" customFormat="false" ht="11.25" hidden="false" customHeight="false" outlineLevel="0" collapsed="false">
      <c r="A37" s="13" t="s">
        <v>48</v>
      </c>
      <c r="B37" s="2" t="n">
        <v>1883732718</v>
      </c>
      <c r="C37" s="2" t="n">
        <v>2233133121</v>
      </c>
      <c r="D37" s="2" t="n">
        <f aca="false">SUM(B37:C37)</f>
        <v>4116865839</v>
      </c>
      <c r="E37" s="2" t="n">
        <v>383278</v>
      </c>
      <c r="F37" s="2" t="n">
        <f aca="false">D37/E37</f>
        <v>10741.200483722</v>
      </c>
      <c r="G37" s="3" t="n">
        <v>1.08566222119508</v>
      </c>
      <c r="H37" s="3" t="n">
        <v>1.0090460504523</v>
      </c>
      <c r="I37" s="3" t="n">
        <v>1</v>
      </c>
      <c r="J37" s="15" t="n">
        <f aca="false">F37/G37</f>
        <v>9893.68541524664</v>
      </c>
      <c r="K37" s="15" t="n">
        <f aca="false">F37/H37</f>
        <v>10644.9061258476</v>
      </c>
      <c r="L37" s="15" t="n">
        <f aca="false">F37/I37</f>
        <v>10741.200483722</v>
      </c>
      <c r="M37" s="15" t="n">
        <f aca="false">(F37/I37)/G37/H37</f>
        <v>9804.98899015741</v>
      </c>
    </row>
    <row r="38" customFormat="false" ht="11.25" hidden="false" customHeight="false" outlineLevel="0" collapsed="false">
      <c r="A38" s="13" t="s">
        <v>49</v>
      </c>
      <c r="B38" s="2" t="n">
        <v>883899579</v>
      </c>
      <c r="C38" s="2" t="n">
        <v>399399976</v>
      </c>
      <c r="D38" s="2" t="n">
        <f aca="false">SUM(B38:C38)</f>
        <v>1283299555</v>
      </c>
      <c r="E38" s="2" t="n">
        <v>132093</v>
      </c>
      <c r="F38" s="2" t="n">
        <f aca="false">D38/E38</f>
        <v>9715.12158100732</v>
      </c>
      <c r="G38" s="3" t="n">
        <v>1.02441916656406</v>
      </c>
      <c r="H38" s="3" t="n">
        <v>0.886430444321522</v>
      </c>
      <c r="I38" s="3" t="n">
        <v>1</v>
      </c>
      <c r="J38" s="15" t="n">
        <f aca="false">F38/G38</f>
        <v>9483.54140384953</v>
      </c>
      <c r="K38" s="15" t="n">
        <f aca="false">F38/H38</f>
        <v>10959.8239131366</v>
      </c>
      <c r="L38" s="15" t="n">
        <f aca="false">F38/I38</f>
        <v>9715.12158100732</v>
      </c>
      <c r="M38" s="15" t="n">
        <f aca="false">(F38/I38)/G38/H38</f>
        <v>10698.5736609129</v>
      </c>
    </row>
    <row r="39" customFormat="false" ht="11.25" hidden="false" customHeight="false" outlineLevel="0" collapsed="false">
      <c r="A39" s="13" t="s">
        <v>50</v>
      </c>
      <c r="B39" s="2" t="n">
        <v>619004935</v>
      </c>
      <c r="C39" s="2" t="n">
        <v>583469119</v>
      </c>
      <c r="D39" s="2" t="n">
        <f aca="false">SUM(B39:C39)</f>
        <v>1202474054</v>
      </c>
      <c r="E39" s="2" t="n">
        <v>125113</v>
      </c>
      <c r="F39" s="2" t="n">
        <f aca="false">D39/E39</f>
        <v>9611.10399398943</v>
      </c>
      <c r="G39" s="3" t="n">
        <v>1.04210388114138</v>
      </c>
      <c r="H39" s="3" t="n">
        <v>1.0203940510197</v>
      </c>
      <c r="I39" s="3" t="n">
        <v>1</v>
      </c>
      <c r="J39" s="15" t="n">
        <f aca="false">F39/G39</f>
        <v>9222.78879094346</v>
      </c>
      <c r="K39" s="15" t="n">
        <f aca="false">F39/H39</f>
        <v>9419.0121790546</v>
      </c>
      <c r="L39" s="15" t="n">
        <f aca="false">F39/I39</f>
        <v>9611.10399398943</v>
      </c>
      <c r="M39" s="15" t="n">
        <f aca="false">(F39/I39)/G39/H39</f>
        <v>9038.45801700522</v>
      </c>
    </row>
    <row r="40" customFormat="false" ht="11.25" hidden="false" customHeight="false" outlineLevel="0" collapsed="false">
      <c r="A40" s="13" t="s">
        <v>51</v>
      </c>
      <c r="B40" s="2" t="n">
        <v>1953020886</v>
      </c>
      <c r="C40" s="2" t="n">
        <v>2458051547</v>
      </c>
      <c r="D40" s="2" t="n">
        <f aca="false">SUM(B40:C40)</f>
        <v>4411072433</v>
      </c>
      <c r="E40" s="2" t="n">
        <v>337425</v>
      </c>
      <c r="F40" s="2" t="n">
        <f aca="false">D40/E40</f>
        <v>13072.7493013262</v>
      </c>
      <c r="G40" s="3" t="n">
        <v>1.03705516033554</v>
      </c>
      <c r="H40" s="3" t="n">
        <v>1.0677920533896</v>
      </c>
      <c r="I40" s="3" t="n">
        <v>1</v>
      </c>
      <c r="J40" s="15" t="n">
        <f aca="false">F40/G40</f>
        <v>12605.6451009767</v>
      </c>
      <c r="K40" s="15" t="n">
        <f aca="false">F40/H40</f>
        <v>12242.7857182754</v>
      </c>
      <c r="L40" s="15" t="n">
        <f aca="false">F40/I40</f>
        <v>13072.7493013262</v>
      </c>
      <c r="M40" s="15" t="n">
        <f aca="false">(F40/I40)/G40/H40</f>
        <v>11805.337060677</v>
      </c>
    </row>
    <row r="41" customFormat="false" ht="11.25" hidden="false" customHeight="false" outlineLevel="0" collapsed="false">
      <c r="A41" s="13" t="s">
        <v>52</v>
      </c>
      <c r="B41" s="2" t="n">
        <v>189391302</v>
      </c>
      <c r="C41" s="2" t="n">
        <v>230424270</v>
      </c>
      <c r="D41" s="2" t="n">
        <f aca="false">SUM(B41:C41)</f>
        <v>419815572</v>
      </c>
      <c r="E41" s="2" t="n">
        <v>28925</v>
      </c>
      <c r="F41" s="2" t="n">
        <f aca="false">D41/E41</f>
        <v>14513.9350734659</v>
      </c>
      <c r="G41" s="3" t="n">
        <v>1.08974142539163</v>
      </c>
      <c r="H41" s="3" t="n">
        <v>1.1490280574514</v>
      </c>
      <c r="I41" s="3" t="n">
        <v>1</v>
      </c>
      <c r="J41" s="15" t="n">
        <f aca="false">F41/G41</f>
        <v>13318.6962845336</v>
      </c>
      <c r="K41" s="15" t="n">
        <f aca="false">F41/H41</f>
        <v>12631.4888303584</v>
      </c>
      <c r="L41" s="15" t="n">
        <f aca="false">F41/I41</f>
        <v>14513.9350734659</v>
      </c>
      <c r="M41" s="15" t="n">
        <f aca="false">(F41/I41)/G41/H41</f>
        <v>11591.2715952952</v>
      </c>
    </row>
    <row r="42" customFormat="false" ht="11.25" hidden="false" customHeight="false" outlineLevel="0" collapsed="false">
      <c r="A42" s="13" t="s">
        <v>53</v>
      </c>
      <c r="B42" s="2" t="n">
        <v>850690006</v>
      </c>
      <c r="C42" s="2" t="n">
        <v>782124686</v>
      </c>
      <c r="D42" s="2" t="n">
        <f aca="false">SUM(B42:C42)</f>
        <v>1632814692</v>
      </c>
      <c r="E42" s="2" t="n">
        <v>145724</v>
      </c>
      <c r="F42" s="2" t="n">
        <f aca="false">D42/E42</f>
        <v>11204.8440339272</v>
      </c>
      <c r="G42" s="3" t="n">
        <v>1.00976447762537</v>
      </c>
      <c r="H42" s="3" t="n">
        <v>0.915246745762337</v>
      </c>
      <c r="I42" s="3" t="n">
        <v>1</v>
      </c>
      <c r="J42" s="15" t="n">
        <f aca="false">F42/G42</f>
        <v>11096.4925804057</v>
      </c>
      <c r="K42" s="15" t="n">
        <f aca="false">F42/H42</f>
        <v>12242.4297991841</v>
      </c>
      <c r="L42" s="15" t="n">
        <f aca="false">F42/I42</f>
        <v>11204.8440339272</v>
      </c>
      <c r="M42" s="15" t="n">
        <f aca="false">(F42/I42)/G42/H42</f>
        <v>12124.044834667</v>
      </c>
    </row>
    <row r="43" customFormat="false" ht="11.25" hidden="false" customHeight="false" outlineLevel="0" collapsed="false">
      <c r="A43" s="13" t="s">
        <v>54</v>
      </c>
      <c r="B43" s="2" t="n">
        <v>133561292</v>
      </c>
      <c r="C43" s="2" t="n">
        <v>153590612</v>
      </c>
      <c r="D43" s="2" t="n">
        <f aca="false">SUM(B43:C43)</f>
        <v>287151904</v>
      </c>
      <c r="E43" s="2" t="n">
        <v>29231</v>
      </c>
      <c r="F43" s="2" t="n">
        <f aca="false">D43/E43</f>
        <v>9823.5402141562</v>
      </c>
      <c r="G43" s="3" t="n">
        <v>0.991910937755276</v>
      </c>
      <c r="H43" s="3" t="n">
        <v>1.0068180503409</v>
      </c>
      <c r="I43" s="3" t="n">
        <v>1</v>
      </c>
      <c r="J43" s="15" t="n">
        <f aca="false">F43/G43</f>
        <v>9903.65146732546</v>
      </c>
      <c r="K43" s="15" t="n">
        <f aca="false">F43/H43</f>
        <v>9757.01638526446</v>
      </c>
      <c r="L43" s="15" t="n">
        <f aca="false">F43/I43</f>
        <v>9823.5402141562</v>
      </c>
      <c r="M43" s="15" t="n">
        <f aca="false">(F43/I43)/G43/H43</f>
        <v>9836.58513469454</v>
      </c>
    </row>
    <row r="44" customFormat="false" ht="11.25" hidden="false" customHeight="false" outlineLevel="0" collapsed="false">
      <c r="A44" s="13" t="s">
        <v>55</v>
      </c>
      <c r="B44" s="2" t="n">
        <v>1235568900</v>
      </c>
      <c r="C44" s="2" t="n">
        <v>700710300</v>
      </c>
      <c r="D44" s="2" t="n">
        <f aca="false">SUM(B44:C44)</f>
        <v>1936279200</v>
      </c>
      <c r="E44" s="2" t="n">
        <v>168187</v>
      </c>
      <c r="F44" s="2" t="n">
        <f aca="false">D44/E44</f>
        <v>11512.6567451706</v>
      </c>
      <c r="G44" s="3" t="n">
        <v>1.05120206754164</v>
      </c>
      <c r="H44" s="3" t="n">
        <v>0.913416445670822</v>
      </c>
      <c r="I44" s="3" t="n">
        <v>1</v>
      </c>
      <c r="J44" s="15" t="n">
        <f aca="false">F44/G44</f>
        <v>10951.8969764721</v>
      </c>
      <c r="K44" s="15" t="n">
        <f aca="false">F44/H44</f>
        <v>12603.9516802388</v>
      </c>
      <c r="L44" s="15" t="n">
        <f aca="false">F44/I44</f>
        <v>11512.6567451706</v>
      </c>
      <c r="M44" s="15" t="n">
        <f aca="false">(F44/I44)/G44/H44</f>
        <v>11990.0369961359</v>
      </c>
    </row>
    <row r="45" customFormat="false" ht="11.25" hidden="false" customHeight="false" outlineLevel="0" collapsed="false">
      <c r="A45" s="13" t="s">
        <v>56</v>
      </c>
      <c r="B45" s="2" t="n">
        <v>5626353529</v>
      </c>
      <c r="C45" s="2" t="n">
        <v>2819849888</v>
      </c>
      <c r="D45" s="2" t="n">
        <f aca="false">SUM(B45:C45)</f>
        <v>8446203417</v>
      </c>
      <c r="E45" s="2" t="n">
        <v>794211</v>
      </c>
      <c r="F45" s="2" t="n">
        <f aca="false">D45/E45</f>
        <v>10634.7096892388</v>
      </c>
      <c r="G45" s="3" t="n">
        <v>0.990440447538588</v>
      </c>
      <c r="H45" s="3" t="n">
        <v>0.885904144295207</v>
      </c>
      <c r="I45" s="3" t="n">
        <v>1</v>
      </c>
      <c r="J45" s="15" t="n">
        <f aca="false">F45/G45</f>
        <v>10737.3539879836</v>
      </c>
      <c r="K45" s="15" t="n">
        <f aca="false">F45/H45</f>
        <v>12004.357082785</v>
      </c>
      <c r="L45" s="15" t="n">
        <f aca="false">F45/I45</f>
        <v>10634.7096892388</v>
      </c>
      <c r="M45" s="15" t="n">
        <f aca="false">(F45/I45)/G45/H45</f>
        <v>12120.2209710012</v>
      </c>
    </row>
    <row r="46" customFormat="false" ht="11.25" hidden="false" customHeight="false" outlineLevel="0" collapsed="false">
      <c r="A46" s="13" t="s">
        <v>57</v>
      </c>
      <c r="B46" s="2" t="n">
        <v>641945100</v>
      </c>
      <c r="C46" s="2" t="n">
        <v>332048600</v>
      </c>
      <c r="D46" s="2" t="n">
        <f aca="false">SUM(B46:C46)</f>
        <v>973993700</v>
      </c>
      <c r="E46" s="2" t="n">
        <v>102372</v>
      </c>
      <c r="F46" s="2" t="n">
        <f aca="false">D46/E46</f>
        <v>9514.25878169812</v>
      </c>
      <c r="G46" s="3" t="n">
        <v>1.07792503555924</v>
      </c>
      <c r="H46" s="3" t="n">
        <v>1.007500050375</v>
      </c>
      <c r="I46" s="3" t="n">
        <v>1</v>
      </c>
      <c r="J46" s="15" t="n">
        <f aca="false">F46/G46</f>
        <v>8826.4568201276</v>
      </c>
      <c r="K46" s="15" t="n">
        <f aca="false">F46/H46</f>
        <v>9443.43256177189</v>
      </c>
      <c r="L46" s="15" t="n">
        <f aca="false">F46/I46</f>
        <v>9514.25878169812</v>
      </c>
      <c r="M46" s="15" t="n">
        <f aca="false">(F46/I46)/G46/H46</f>
        <v>8760.75074819331</v>
      </c>
    </row>
    <row r="47" customFormat="false" ht="11.25" hidden="false" customHeight="false" outlineLevel="0" collapsed="false">
      <c r="A47" s="13" t="s">
        <v>58</v>
      </c>
      <c r="B47" s="2" t="n">
        <v>58960868</v>
      </c>
      <c r="C47" s="2" t="n">
        <v>225425995</v>
      </c>
      <c r="D47" s="2" t="n">
        <f aca="false">SUM(B47:C47)</f>
        <v>284386863</v>
      </c>
      <c r="E47" s="2" t="n">
        <v>19457</v>
      </c>
      <c r="F47" s="2" t="n">
        <f aca="false">D47/E47</f>
        <v>14616.1722259341</v>
      </c>
      <c r="G47" s="3" t="n">
        <v>1.18462434303757</v>
      </c>
      <c r="H47" s="3" t="n">
        <v>1.1216940560847</v>
      </c>
      <c r="I47" s="3" t="n">
        <v>1</v>
      </c>
      <c r="J47" s="15" t="n">
        <f aca="false">F47/G47</f>
        <v>12338.2338982296</v>
      </c>
      <c r="K47" s="15" t="n">
        <f aca="false">F47/H47</f>
        <v>13030.4445732308</v>
      </c>
      <c r="L47" s="15" t="n">
        <f aca="false">F47/I47</f>
        <v>14616.1722259341</v>
      </c>
      <c r="M47" s="15" t="n">
        <f aca="false">(F47/I47)/G47/H47</f>
        <v>10999.6427557943</v>
      </c>
    </row>
    <row r="48" customFormat="false" ht="11.25" hidden="false" customHeight="false" outlineLevel="0" collapsed="false">
      <c r="A48" s="13" t="s">
        <v>59</v>
      </c>
      <c r="B48" s="2" t="n">
        <v>1630685358</v>
      </c>
      <c r="C48" s="2" t="n">
        <v>1340218673</v>
      </c>
      <c r="D48" s="2" t="n">
        <f aca="false">SUM(B48:C48)</f>
        <v>2970904031</v>
      </c>
      <c r="E48" s="2" t="n">
        <v>273039</v>
      </c>
      <c r="F48" s="2" t="n">
        <f aca="false">D48/E48</f>
        <v>10880.8779368515</v>
      </c>
      <c r="G48" s="3" t="n">
        <v>1.06208545378372</v>
      </c>
      <c r="H48" s="3" t="n">
        <v>0.962477748123887</v>
      </c>
      <c r="I48" s="3" t="n">
        <v>1</v>
      </c>
      <c r="J48" s="15" t="n">
        <f aca="false">F48/G48</f>
        <v>10244.8234255426</v>
      </c>
      <c r="K48" s="15" t="n">
        <f aca="false">F48/H48</f>
        <v>11305.0696060881</v>
      </c>
      <c r="L48" s="15" t="n">
        <f aca="false">F48/I48</f>
        <v>10880.8779368515</v>
      </c>
      <c r="M48" s="15" t="n">
        <f aca="false">(F48/I48)/G48/H48</f>
        <v>10644.2184720762</v>
      </c>
    </row>
    <row r="49" customFormat="false" ht="11.25" hidden="false" customHeight="false" outlineLevel="0" collapsed="false">
      <c r="A49" s="13" t="s">
        <v>60</v>
      </c>
      <c r="B49" s="2" t="n">
        <v>1454251000</v>
      </c>
      <c r="C49" s="2" t="n">
        <v>475911000</v>
      </c>
      <c r="D49" s="2" t="n">
        <f aca="false">SUM(B49:C49)</f>
        <v>1930162000</v>
      </c>
      <c r="E49" s="2" t="n">
        <v>214847</v>
      </c>
      <c r="F49" s="2" t="n">
        <f aca="false">D49/E49</f>
        <v>8983.89086186914</v>
      </c>
      <c r="G49" s="3" t="n">
        <v>0.961484246086365</v>
      </c>
      <c r="H49" s="3" t="n">
        <v>1.04515705225785</v>
      </c>
      <c r="I49" s="3" t="n">
        <v>1</v>
      </c>
      <c r="J49" s="15" t="n">
        <f aca="false">F49/G49</f>
        <v>9343.77333631546</v>
      </c>
      <c r="K49" s="15" t="n">
        <f aca="false">F49/H49</f>
        <v>8595.73290201817</v>
      </c>
      <c r="L49" s="15" t="n">
        <f aca="false">F49/I49</f>
        <v>8983.89086186914</v>
      </c>
      <c r="M49" s="15" t="n">
        <f aca="false">(F49/I49)/G49/H49</f>
        <v>8940.06629542431</v>
      </c>
    </row>
    <row r="50" customFormat="false" ht="11.25" hidden="false" customHeight="false" outlineLevel="0" collapsed="false">
      <c r="A50" s="13" t="s">
        <v>61</v>
      </c>
      <c r="B50" s="2" t="n">
        <v>338010925</v>
      </c>
      <c r="C50" s="2" t="n">
        <v>312597930</v>
      </c>
      <c r="D50" s="2" t="n">
        <f aca="false">SUM(B50:C50)</f>
        <v>650608855</v>
      </c>
      <c r="E50" s="2" t="n">
        <v>72679</v>
      </c>
      <c r="F50" s="2" t="n">
        <f aca="false">D50/E50</f>
        <v>8951.81352247554</v>
      </c>
      <c r="G50" s="3" t="n">
        <v>1.03350874476188</v>
      </c>
      <c r="H50" s="3" t="n">
        <v>0.892009944600497</v>
      </c>
      <c r="I50" s="3" t="n">
        <v>1</v>
      </c>
      <c r="J50" s="15" t="n">
        <f aca="false">F50/G50</f>
        <v>8661.57501602764</v>
      </c>
      <c r="K50" s="15" t="n">
        <f aca="false">F50/H50</f>
        <v>10035.5535010148</v>
      </c>
      <c r="L50" s="15" t="n">
        <f aca="false">F50/I50</f>
        <v>8951.81352247554</v>
      </c>
      <c r="M50" s="15" t="n">
        <f aca="false">(F50/I50)/G50/H50</f>
        <v>9710.17763698462</v>
      </c>
    </row>
    <row r="51" customFormat="false" ht="11.25" hidden="false" customHeight="false" outlineLevel="0" collapsed="false">
      <c r="A51" s="13" t="s">
        <v>62</v>
      </c>
      <c r="B51" s="2" t="n">
        <v>1399052992</v>
      </c>
      <c r="C51" s="2" t="n">
        <v>842052711</v>
      </c>
      <c r="D51" s="2" t="n">
        <f aca="false">SUM(B51:C51)</f>
        <v>2241105703</v>
      </c>
      <c r="E51" s="2" t="n">
        <v>215098</v>
      </c>
      <c r="F51" s="2" t="n">
        <f aca="false">D51/E51</f>
        <v>10418.9983309933</v>
      </c>
      <c r="G51" s="3" t="n">
        <v>1.02186385606329</v>
      </c>
      <c r="H51" s="3" t="n">
        <v>1.0306860515343</v>
      </c>
      <c r="I51" s="3" t="n">
        <v>1</v>
      </c>
      <c r="J51" s="15" t="n">
        <f aca="false">F51/G51</f>
        <v>10196.0728615378</v>
      </c>
      <c r="K51" s="15" t="n">
        <f aca="false">F51/H51</f>
        <v>10108.7991978579</v>
      </c>
      <c r="L51" s="15" t="n">
        <f aca="false">F51/I51</f>
        <v>10418.9983309933</v>
      </c>
      <c r="M51" s="15" t="n">
        <f aca="false">(F51/I51)/G51/H51</f>
        <v>9892.51076635773</v>
      </c>
    </row>
    <row r="52" customFormat="false" ht="11.25" hidden="false" customHeight="false" outlineLevel="0" collapsed="false">
      <c r="A52" s="13" t="s">
        <v>63</v>
      </c>
      <c r="B52" s="2" t="n">
        <v>342039764</v>
      </c>
      <c r="C52" s="2" t="n">
        <v>50851261</v>
      </c>
      <c r="D52" s="2" t="n">
        <f aca="false">SUM(B52:C52)</f>
        <v>392891025</v>
      </c>
      <c r="E52" s="2" t="n">
        <v>22569</v>
      </c>
      <c r="F52" s="2" t="n">
        <f aca="false">D52/E52</f>
        <v>17408.4374584607</v>
      </c>
      <c r="G52" s="3" t="n">
        <v>1.06617470417777</v>
      </c>
      <c r="H52" s="3" t="n">
        <v>0.966395248319762</v>
      </c>
      <c r="I52" s="3" t="n">
        <v>1</v>
      </c>
      <c r="J52" s="15" t="n">
        <f aca="false">F52/G52</f>
        <v>16327.9408058045</v>
      </c>
      <c r="K52" s="15" t="n">
        <f aca="false">F52/H52</f>
        <v>18013.7862729853</v>
      </c>
      <c r="L52" s="15" t="n">
        <f aca="false">F52/I52</f>
        <v>17408.4374584607</v>
      </c>
      <c r="M52" s="15" t="n">
        <f aca="false">(F52/I52)/G52/H52</f>
        <v>16895.71718631</v>
      </c>
    </row>
    <row r="53" s="21" customFormat="true" ht="11.25" hidden="false" customHeight="false" outlineLevel="0" collapsed="false">
      <c r="A53" s="16" t="s">
        <v>64</v>
      </c>
      <c r="B53" s="17" t="n">
        <v>69346279265</v>
      </c>
      <c r="C53" s="17" t="n">
        <v>39363509609</v>
      </c>
      <c r="D53" s="17" t="n">
        <f aca="false">SUM(D3:D52)</f>
        <v>108709788874</v>
      </c>
      <c r="E53" s="18" t="n">
        <v>10237893</v>
      </c>
      <c r="F53" s="18" t="n">
        <f aca="false">D53/E53</f>
        <v>10618.3751748529</v>
      </c>
      <c r="G53" s="24" t="n">
        <v>1</v>
      </c>
      <c r="H53" s="24" t="n">
        <v>1</v>
      </c>
      <c r="I53" s="24" t="n">
        <v>1</v>
      </c>
      <c r="J53" s="20" t="n">
        <f aca="false">F53/G53</f>
        <v>10618.3751748529</v>
      </c>
      <c r="K53" s="20" t="n">
        <f aca="false">F53/H53</f>
        <v>10618.3751748529</v>
      </c>
      <c r="L53" s="20" t="n">
        <f aca="false">F53/I53</f>
        <v>10618.3751748529</v>
      </c>
      <c r="M53" s="20" t="n">
        <f aca="false">(F53/I53)/G53/H53</f>
        <v>10618.3751748529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65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558000000</v>
      </c>
      <c r="C3" s="2" t="n">
        <v>334800000</v>
      </c>
      <c r="D3" s="2" t="n">
        <f aca="false">SUM(B3:C3)</f>
        <v>892800000</v>
      </c>
      <c r="E3" s="2" t="n">
        <v>173946</v>
      </c>
      <c r="F3" s="2" t="n">
        <f aca="false">D3/E3</f>
        <v>5132.62736711393</v>
      </c>
      <c r="G3" s="3" t="n">
        <v>1.04872873304679</v>
      </c>
      <c r="H3" s="3" t="n">
        <v>0.907313003756704</v>
      </c>
      <c r="I3" s="3" t="n">
        <v>0.621020813289395</v>
      </c>
      <c r="J3" s="15" t="n">
        <f aca="false">F3/G3</f>
        <v>4894.14202679708</v>
      </c>
      <c r="K3" s="15" t="n">
        <f aca="false">F3/H3</f>
        <v>5656.95338418212</v>
      </c>
      <c r="L3" s="15" t="n">
        <f aca="false">F3/I3</f>
        <v>8264.82342826428</v>
      </c>
      <c r="M3" s="15" t="n">
        <f aca="false">(F3/I3)/G3/H3</f>
        <v>8685.869046259</v>
      </c>
    </row>
    <row r="4" customFormat="false" ht="11.25" hidden="false" customHeight="false" outlineLevel="0" collapsed="false">
      <c r="A4" s="13" t="s">
        <v>15</v>
      </c>
      <c r="B4" s="2" t="n">
        <v>155892500</v>
      </c>
      <c r="C4" s="2" t="n">
        <v>30500000</v>
      </c>
      <c r="D4" s="2" t="n">
        <f aca="false">SUM(B4:C4)</f>
        <v>186392500</v>
      </c>
      <c r="E4" s="2" t="n">
        <v>17611</v>
      </c>
      <c r="F4" s="2" t="n">
        <f aca="false">D4/E4</f>
        <v>10583.8680370223</v>
      </c>
      <c r="G4" s="3" t="n">
        <v>0.974306206032008</v>
      </c>
      <c r="H4" s="3" t="n">
        <v>1.27927436547449</v>
      </c>
      <c r="I4" s="3" t="n">
        <v>0.621020813289395</v>
      </c>
      <c r="J4" s="15" t="n">
        <f aca="false">F4/G4</f>
        <v>10862.9791861088</v>
      </c>
      <c r="K4" s="15" t="n">
        <f aca="false">F4/H4</f>
        <v>8273.33707503524</v>
      </c>
      <c r="L4" s="15" t="n">
        <f aca="false">F4/I4</f>
        <v>17042.6945611728</v>
      </c>
      <c r="M4" s="15" t="n">
        <f aca="false">(F4/I4)/G4/H4</f>
        <v>13673.4810892103</v>
      </c>
    </row>
    <row r="5" customFormat="false" ht="11.25" hidden="false" customHeight="false" outlineLevel="0" collapsed="false">
      <c r="A5" s="13" t="s">
        <v>16</v>
      </c>
      <c r="B5" s="2" t="n">
        <v>630700000</v>
      </c>
      <c r="C5" s="2" t="n">
        <v>266500000</v>
      </c>
      <c r="D5" s="2" t="n">
        <f aca="false">SUM(B5:C5)</f>
        <v>897200000</v>
      </c>
      <c r="E5" s="2" t="n">
        <v>159040</v>
      </c>
      <c r="F5" s="2" t="n">
        <f aca="false">D5/E5</f>
        <v>5641.34808853119</v>
      </c>
      <c r="G5" s="3" t="n">
        <v>1.04891807059012</v>
      </c>
      <c r="H5" s="3" t="n">
        <v>0.949016890585967</v>
      </c>
      <c r="I5" s="3" t="n">
        <v>0.621020813289395</v>
      </c>
      <c r="J5" s="15" t="n">
        <f aca="false">F5/G5</f>
        <v>5378.25426666297</v>
      </c>
      <c r="K5" s="15" t="n">
        <f aca="false">F5/H5</f>
        <v>5944.41273331601</v>
      </c>
      <c r="L5" s="15" t="n">
        <f aca="false">F5/I5</f>
        <v>9083.99198192786</v>
      </c>
      <c r="M5" s="15" t="n">
        <f aca="false">(F5/I5)/G5/H5</f>
        <v>9125.59588538303</v>
      </c>
    </row>
    <row r="6" customFormat="false" ht="11.25" hidden="false" customHeight="false" outlineLevel="0" collapsed="false">
      <c r="A6" s="13" t="s">
        <v>17</v>
      </c>
      <c r="B6" s="2" t="n">
        <v>272800000</v>
      </c>
      <c r="C6" s="2" t="n">
        <v>122500000</v>
      </c>
      <c r="D6" s="2" t="n">
        <f aca="false">SUM(B6:C6)</f>
        <v>395300000</v>
      </c>
      <c r="E6" s="2" t="n">
        <v>72268</v>
      </c>
      <c r="F6" s="2" t="n">
        <f aca="false">D6/E6</f>
        <v>5469.91752919688</v>
      </c>
      <c r="G6" s="3" t="n">
        <v>0.982300838602686</v>
      </c>
      <c r="H6" s="3" t="n">
        <v>0.899961745001777</v>
      </c>
      <c r="I6" s="3" t="n">
        <v>0.621020813289395</v>
      </c>
      <c r="J6" s="15" t="n">
        <f aca="false">F6/G6</f>
        <v>5568.47486456164</v>
      </c>
      <c r="K6" s="15" t="n">
        <f aca="false">F6/H6</f>
        <v>6077.94448994727</v>
      </c>
      <c r="L6" s="15" t="n">
        <f aca="false">F6/I6</f>
        <v>8807.94558273186</v>
      </c>
      <c r="M6" s="15" t="n">
        <f aca="false">(F6/I6)/G6/H6</f>
        <v>9963.36541843344</v>
      </c>
    </row>
    <row r="7" customFormat="false" ht="11.25" hidden="false" customHeight="false" outlineLevel="0" collapsed="false">
      <c r="A7" s="13" t="s">
        <v>18</v>
      </c>
      <c r="B7" s="2" t="n">
        <v>5708400000</v>
      </c>
      <c r="C7" s="2" t="n">
        <v>906400000</v>
      </c>
      <c r="D7" s="2" t="n">
        <f aca="false">SUM(B7:C7)</f>
        <v>6614800000</v>
      </c>
      <c r="E7" s="2" t="n">
        <v>1288106</v>
      </c>
      <c r="F7" s="2" t="n">
        <f aca="false">D7/E7</f>
        <v>5135.29166077947</v>
      </c>
      <c r="G7" s="3" t="n">
        <v>0.892902173660552</v>
      </c>
      <c r="H7" s="3" t="n">
        <v>1.11940917680889</v>
      </c>
      <c r="I7" s="3" t="n">
        <v>0.621020813289395</v>
      </c>
      <c r="J7" s="15" t="n">
        <f aca="false">F7/G7</f>
        <v>5751.23659933178</v>
      </c>
      <c r="K7" s="15" t="n">
        <f aca="false">F7/H7</f>
        <v>4587.50184219384</v>
      </c>
      <c r="L7" s="15" t="n">
        <f aca="false">F7/I7</f>
        <v>8269.11361243931</v>
      </c>
      <c r="M7" s="15" t="n">
        <f aca="false">(F7/I7)/G7/H7</f>
        <v>8273.06079573753</v>
      </c>
    </row>
    <row r="8" customFormat="false" ht="11.25" hidden="false" customHeight="false" outlineLevel="0" collapsed="false">
      <c r="A8" s="13" t="s">
        <v>19</v>
      </c>
      <c r="B8" s="2" t="n">
        <v>396400000</v>
      </c>
      <c r="C8" s="2" t="n">
        <v>332800000</v>
      </c>
      <c r="D8" s="2" t="n">
        <f aca="false">SUM(B8:C8)</f>
        <v>729200000</v>
      </c>
      <c r="E8" s="2" t="n">
        <v>134262</v>
      </c>
      <c r="F8" s="2" t="n">
        <f aca="false">D8/E8</f>
        <v>5431.17188780146</v>
      </c>
      <c r="G8" s="3" t="n">
        <v>1.05286130949435</v>
      </c>
      <c r="H8" s="3" t="n">
        <v>0.975219929539538</v>
      </c>
      <c r="I8" s="3" t="n">
        <v>0.621020813289395</v>
      </c>
      <c r="J8" s="15" t="n">
        <f aca="false">F8/G8</f>
        <v>5158.48748436756</v>
      </c>
      <c r="K8" s="15" t="n">
        <f aca="false">F8/H8</f>
        <v>5569.17647321447</v>
      </c>
      <c r="L8" s="15" t="n">
        <f aca="false">F8/I8</f>
        <v>8745.55533659794</v>
      </c>
      <c r="M8" s="15" t="n">
        <f aca="false">(F8/I8)/G8/H8</f>
        <v>8517.52972012953</v>
      </c>
    </row>
    <row r="9" customFormat="false" ht="11.25" hidden="false" customHeight="false" outlineLevel="0" collapsed="false">
      <c r="A9" s="13" t="s">
        <v>20</v>
      </c>
      <c r="B9" s="2" t="n">
        <v>425900000</v>
      </c>
      <c r="C9" s="2" t="n">
        <v>157900000</v>
      </c>
      <c r="D9" s="2" t="n">
        <f aca="false">SUM(B9:C9)</f>
        <v>583800000</v>
      </c>
      <c r="E9" s="2" t="n">
        <v>62853</v>
      </c>
      <c r="F9" s="2" t="n">
        <f aca="false">D9/E9</f>
        <v>9288.33945873705</v>
      </c>
      <c r="G9" s="3" t="n">
        <v>1.01752213577763</v>
      </c>
      <c r="H9" s="3" t="n">
        <v>1.27927436547449</v>
      </c>
      <c r="I9" s="3" t="n">
        <v>0.621020813289395</v>
      </c>
      <c r="J9" s="15" t="n">
        <f aca="false">F9/G9</f>
        <v>9128.39055991499</v>
      </c>
      <c r="K9" s="15" t="n">
        <f aca="false">F9/H9</f>
        <v>7260.63126832994</v>
      </c>
      <c r="L9" s="15" t="n">
        <f aca="false">F9/I9</f>
        <v>14956.5670907856</v>
      </c>
      <c r="M9" s="15" t="n">
        <f aca="false">(F9/I9)/G9/H9</f>
        <v>11490.1145954081</v>
      </c>
    </row>
    <row r="10" customFormat="false" ht="11.25" hidden="false" customHeight="false" outlineLevel="0" collapsed="false">
      <c r="A10" s="13" t="s">
        <v>21</v>
      </c>
      <c r="B10" s="2" t="n">
        <v>110200000</v>
      </c>
      <c r="C10" s="2" t="n">
        <v>119700000</v>
      </c>
      <c r="D10" s="2" t="n">
        <f aca="false">SUM(B10:C10)</f>
        <v>229900000</v>
      </c>
      <c r="E10" s="2" t="n">
        <v>25847</v>
      </c>
      <c r="F10" s="2" t="n">
        <f aca="false">D10/E10</f>
        <v>8894.64928231516</v>
      </c>
      <c r="G10" s="3" t="n">
        <v>1.19152419326279</v>
      </c>
      <c r="H10" s="3" t="n">
        <v>1.02554677189004</v>
      </c>
      <c r="I10" s="3" t="n">
        <v>0.621020813289395</v>
      </c>
      <c r="J10" s="15" t="n">
        <f aca="false">F10/G10</f>
        <v>7464.93384910519</v>
      </c>
      <c r="K10" s="15" t="n">
        <f aca="false">F10/H10</f>
        <v>8673.08008382949</v>
      </c>
      <c r="L10" s="15" t="n">
        <f aca="false">F10/I10</f>
        <v>14322.6267010318</v>
      </c>
      <c r="M10" s="15" t="n">
        <f aca="false">(F10/I10)/G10/H10</f>
        <v>11720.9910947406</v>
      </c>
    </row>
    <row r="11" customFormat="false" ht="11.25" hidden="false" customHeight="false" outlineLevel="0" collapsed="false">
      <c r="A11" s="13" t="s">
        <v>22</v>
      </c>
      <c r="B11" s="2" t="n">
        <v>1362300000</v>
      </c>
      <c r="C11" s="2" t="n">
        <v>421700000</v>
      </c>
      <c r="D11" s="2" t="n">
        <f aca="false">SUM(B11:C11)</f>
        <v>1784000000</v>
      </c>
      <c r="E11" s="2" t="n">
        <v>386611</v>
      </c>
      <c r="F11" s="2" t="n">
        <f aca="false">D11/E11</f>
        <v>4614.45742619843</v>
      </c>
      <c r="G11" s="3" t="n">
        <v>0.981577099394211</v>
      </c>
      <c r="H11" s="3" t="n">
        <v>0.936118556997178</v>
      </c>
      <c r="I11" s="3" t="n">
        <v>0.621020813289395</v>
      </c>
      <c r="J11" s="15" t="n">
        <f aca="false">F11/G11</f>
        <v>4701.0646734182</v>
      </c>
      <c r="K11" s="15" t="n">
        <f aca="false">F11/H11</f>
        <v>4929.35151397959</v>
      </c>
      <c r="L11" s="15" t="n">
        <f aca="false">F11/I11</f>
        <v>7430.43925010625</v>
      </c>
      <c r="M11" s="15" t="n">
        <f aca="false">(F11/I11)/G11/H11</f>
        <v>8086.47439541471</v>
      </c>
    </row>
    <row r="12" customFormat="false" ht="11.25" hidden="false" customHeight="false" outlineLevel="0" collapsed="false">
      <c r="A12" s="13" t="s">
        <v>23</v>
      </c>
      <c r="B12" s="2" t="n">
        <v>787700000</v>
      </c>
      <c r="C12" s="2" t="n">
        <v>280800000</v>
      </c>
      <c r="D12" s="2" t="n">
        <f aca="false">SUM(B12:C12)</f>
        <v>1068500000</v>
      </c>
      <c r="E12" s="2" t="n">
        <v>193170</v>
      </c>
      <c r="F12" s="2" t="n">
        <f aca="false">D12/E12</f>
        <v>5531.39721488844</v>
      </c>
      <c r="G12" s="3" t="n">
        <v>1.02581386137086</v>
      </c>
      <c r="H12" s="3" t="n">
        <v>0.935050112846573</v>
      </c>
      <c r="I12" s="3" t="n">
        <v>0.621020813289395</v>
      </c>
      <c r="J12" s="15" t="n">
        <f aca="false">F12/G12</f>
        <v>5392.20361820465</v>
      </c>
      <c r="K12" s="15" t="n">
        <f aca="false">F12/H12</f>
        <v>5915.61579309285</v>
      </c>
      <c r="L12" s="15" t="n">
        <f aca="false">F12/I12</f>
        <v>8906.94336891864</v>
      </c>
      <c r="M12" s="15" t="n">
        <f aca="false">(F12/I12)/G12/H12</f>
        <v>9285.92647994745</v>
      </c>
    </row>
    <row r="13" customFormat="false" ht="11.25" hidden="false" customHeight="false" outlineLevel="0" collapsed="false">
      <c r="A13" s="13" t="s">
        <v>24</v>
      </c>
      <c r="B13" s="2" t="n">
        <v>251500000</v>
      </c>
      <c r="C13" s="2" t="n">
        <v>28100000</v>
      </c>
      <c r="D13" s="2" t="n">
        <f aca="false">SUM(B13:C13)</f>
        <v>279600000</v>
      </c>
      <c r="E13" s="2" t="n">
        <v>30796</v>
      </c>
      <c r="F13" s="2" t="n">
        <f aca="false">D13/E13</f>
        <v>9079.10118197168</v>
      </c>
      <c r="G13" s="3" t="n">
        <v>1.08737773085775</v>
      </c>
      <c r="H13" s="3" t="n">
        <v>1.27927436547449</v>
      </c>
      <c r="I13" s="3" t="n">
        <v>0.621020813289395</v>
      </c>
      <c r="J13" s="15" t="n">
        <f aca="false">F13/G13</f>
        <v>8349.53753817443</v>
      </c>
      <c r="K13" s="15" t="n">
        <f aca="false">F13/H13</f>
        <v>7097.0711420487</v>
      </c>
      <c r="L13" s="15" t="n">
        <f aca="false">F13/I13</f>
        <v>14619.6407393851</v>
      </c>
      <c r="M13" s="15" t="n">
        <f aca="false">(F13/I13)/G13/H13</f>
        <v>10509.7544307065</v>
      </c>
    </row>
    <row r="14" customFormat="false" ht="11.25" hidden="false" customHeight="false" outlineLevel="0" collapsed="false">
      <c r="A14" s="13" t="s">
        <v>25</v>
      </c>
      <c r="B14" s="2" t="n">
        <v>180900000</v>
      </c>
      <c r="C14" s="2" t="n">
        <v>31400000</v>
      </c>
      <c r="D14" s="2" t="n">
        <f aca="false">SUM(B14:C14)</f>
        <v>212300000</v>
      </c>
      <c r="E14" s="2" t="n">
        <v>37568</v>
      </c>
      <c r="F14" s="2" t="n">
        <f aca="false">D14/E14</f>
        <v>5651.0860306644</v>
      </c>
      <c r="G14" s="3" t="n">
        <v>1.05940721929451</v>
      </c>
      <c r="H14" s="3" t="n">
        <v>0.93502689160223</v>
      </c>
      <c r="I14" s="3" t="n">
        <v>0.621020813289395</v>
      </c>
      <c r="J14" s="15" t="n">
        <f aca="false">F14/G14</f>
        <v>5334.19626347987</v>
      </c>
      <c r="K14" s="15" t="n">
        <f aca="false">F14/H14</f>
        <v>6043.76845352639</v>
      </c>
      <c r="L14" s="15" t="n">
        <f aca="false">F14/I14</f>
        <v>9099.67252261961</v>
      </c>
      <c r="M14" s="15" t="n">
        <f aca="false">(F14/I14)/G14/H14</f>
        <v>9186.26001216003</v>
      </c>
    </row>
    <row r="15" customFormat="false" ht="11.25" hidden="false" customHeight="false" outlineLevel="0" collapsed="false">
      <c r="A15" s="13" t="s">
        <v>26</v>
      </c>
      <c r="B15" s="2" t="n">
        <v>1555500000</v>
      </c>
      <c r="C15" s="2" t="n">
        <v>395700000</v>
      </c>
      <c r="D15" s="2" t="n">
        <f aca="false">SUM(B15:C15)</f>
        <v>1951200000</v>
      </c>
      <c r="E15" s="2" t="n">
        <v>383363</v>
      </c>
      <c r="F15" s="2" t="n">
        <f aca="false">D15/E15</f>
        <v>5089.69305853721</v>
      </c>
      <c r="G15" s="3" t="n">
        <v>0.967961074089075</v>
      </c>
      <c r="H15" s="3" t="n">
        <v>1.04521556621434</v>
      </c>
      <c r="I15" s="3" t="n">
        <v>0.621020813289395</v>
      </c>
      <c r="J15" s="15" t="n">
        <f aca="false">F15/G15</f>
        <v>5258.15881937918</v>
      </c>
      <c r="K15" s="15" t="n">
        <f aca="false">F15/H15</f>
        <v>4869.5151728093</v>
      </c>
      <c r="L15" s="15" t="n">
        <f aca="false">F15/I15</f>
        <v>8195.68837246911</v>
      </c>
      <c r="M15" s="15" t="n">
        <f aca="false">(F15/I15)/G15/H15</f>
        <v>8100.68369882906</v>
      </c>
    </row>
    <row r="16" customFormat="false" ht="11.25" hidden="false" customHeight="false" outlineLevel="0" collapsed="false">
      <c r="A16" s="13" t="s">
        <v>27</v>
      </c>
      <c r="B16" s="2" t="n">
        <v>745600000</v>
      </c>
      <c r="C16" s="2" t="n">
        <v>442600000</v>
      </c>
      <c r="D16" s="2" t="n">
        <f aca="false">SUM(B16:C16)</f>
        <v>1188200000</v>
      </c>
      <c r="E16" s="2" t="n">
        <v>177364</v>
      </c>
      <c r="F16" s="2" t="n">
        <f aca="false">D16/E16</f>
        <v>6699.21742856499</v>
      </c>
      <c r="G16" s="3" t="n">
        <v>1.12760668276308</v>
      </c>
      <c r="H16" s="3" t="n">
        <v>1.00107091307601</v>
      </c>
      <c r="I16" s="3" t="n">
        <v>0.621020813289395</v>
      </c>
      <c r="J16" s="15" t="n">
        <f aca="false">F16/G16</f>
        <v>5941.09411638931</v>
      </c>
      <c r="K16" s="15" t="n">
        <f aca="false">F16/H16</f>
        <v>6692.05082383242</v>
      </c>
      <c r="L16" s="15" t="n">
        <f aca="false">F16/I16</f>
        <v>10787.4281911437</v>
      </c>
      <c r="M16" s="15" t="n">
        <f aca="false">(F16/I16)/G16/H16</f>
        <v>9556.4245195952</v>
      </c>
    </row>
    <row r="17" customFormat="false" ht="11.25" hidden="false" customHeight="false" outlineLevel="0" collapsed="false">
      <c r="A17" s="13" t="s">
        <v>28</v>
      </c>
      <c r="B17" s="2" t="n">
        <v>465000000</v>
      </c>
      <c r="C17" s="2" t="n">
        <v>227800000</v>
      </c>
      <c r="D17" s="2" t="n">
        <f aca="false">SUM(B17:C17)</f>
        <v>692800000</v>
      </c>
      <c r="E17" s="2" t="n">
        <v>90078</v>
      </c>
      <c r="F17" s="2" t="n">
        <f aca="false">D17/E17</f>
        <v>7691.11214725016</v>
      </c>
      <c r="G17" s="3" t="n">
        <v>1.08937054784544</v>
      </c>
      <c r="H17" s="3" t="n">
        <v>0.998929086923991</v>
      </c>
      <c r="I17" s="3" t="n">
        <v>0.621020813289395</v>
      </c>
      <c r="J17" s="15" t="n">
        <f aca="false">F17/G17</f>
        <v>7060.14327490465</v>
      </c>
      <c r="K17" s="15" t="n">
        <f aca="false">F17/H17</f>
        <v>7699.35748986293</v>
      </c>
      <c r="L17" s="15" t="n">
        <f aca="false">F17/I17</f>
        <v>12384.6286350891</v>
      </c>
      <c r="M17" s="15" t="n">
        <f aca="false">(F17/I17)/G17/H17</f>
        <v>11380.7975981675</v>
      </c>
    </row>
    <row r="18" customFormat="false" ht="11.25" hidden="false" customHeight="false" outlineLevel="0" collapsed="false">
      <c r="A18" s="13" t="s">
        <v>29</v>
      </c>
      <c r="B18" s="2" t="n">
        <v>418900000</v>
      </c>
      <c r="C18" s="2" t="n">
        <v>161000000</v>
      </c>
      <c r="D18" s="2" t="n">
        <f aca="false">SUM(B18:C18)</f>
        <v>579900000</v>
      </c>
      <c r="E18" s="2" t="n">
        <v>107093</v>
      </c>
      <c r="F18" s="2" t="n">
        <f aca="false">D18/E18</f>
        <v>5414.91974265358</v>
      </c>
      <c r="G18" s="3" t="n">
        <v>1.05732646256267</v>
      </c>
      <c r="H18" s="3" t="n">
        <v>1.01193418485458</v>
      </c>
      <c r="I18" s="3" t="n">
        <v>0.621020813289395</v>
      </c>
      <c r="J18" s="15" t="n">
        <f aca="false">F18/G18</f>
        <v>5121.33190115122</v>
      </c>
      <c r="K18" s="15" t="n">
        <f aca="false">F18/H18</f>
        <v>5351.05921283973</v>
      </c>
      <c r="L18" s="15" t="n">
        <f aca="false">F18/I18</f>
        <v>8719.38528754306</v>
      </c>
      <c r="M18" s="15" t="n">
        <f aca="false">(F18/I18)/G18/H18</f>
        <v>8149.37868999131</v>
      </c>
    </row>
    <row r="19" customFormat="false" ht="11.25" hidden="false" customHeight="false" outlineLevel="0" collapsed="false">
      <c r="A19" s="13" t="s">
        <v>30</v>
      </c>
      <c r="B19" s="2" t="n">
        <v>437700000</v>
      </c>
      <c r="C19" s="2" t="n">
        <v>185300000</v>
      </c>
      <c r="D19" s="2" t="n">
        <f aca="false">SUM(B19:C19)</f>
        <v>623000000</v>
      </c>
      <c r="E19" s="2" t="n">
        <v>129791</v>
      </c>
      <c r="F19" s="2" t="n">
        <f aca="false">D19/E19</f>
        <v>4800.02465502231</v>
      </c>
      <c r="G19" s="3" t="n">
        <v>1.02161737625064</v>
      </c>
      <c r="H19" s="3" t="n">
        <v>0.904556081540465</v>
      </c>
      <c r="I19" s="3" t="n">
        <v>0.621020813289395</v>
      </c>
      <c r="J19" s="15" t="n">
        <f aca="false">F19/G19</f>
        <v>4698.45635617371</v>
      </c>
      <c r="K19" s="15" t="n">
        <f aca="false">F19/H19</f>
        <v>5306.4975770743</v>
      </c>
      <c r="L19" s="15" t="n">
        <f aca="false">F19/I19</f>
        <v>7729.24924947</v>
      </c>
      <c r="M19" s="15" t="n">
        <f aca="false">(F19/I19)/G19/H19</f>
        <v>8363.99074484594</v>
      </c>
    </row>
    <row r="20" customFormat="false" ht="11.25" hidden="false" customHeight="false" outlineLevel="0" collapsed="false">
      <c r="A20" s="13" t="s">
        <v>31</v>
      </c>
      <c r="B20" s="2" t="n">
        <v>429800000</v>
      </c>
      <c r="C20" s="2" t="n">
        <v>237600000</v>
      </c>
      <c r="D20" s="2" t="n">
        <f aca="false">SUM(B20:C20)</f>
        <v>667400000</v>
      </c>
      <c r="E20" s="2" t="n">
        <v>132910</v>
      </c>
      <c r="F20" s="2" t="n">
        <f aca="false">D20/E20</f>
        <v>5021.44308178467</v>
      </c>
      <c r="G20" s="3" t="n">
        <v>1.02017578822103</v>
      </c>
      <c r="H20" s="3" t="n">
        <v>0.889906812746088</v>
      </c>
      <c r="I20" s="3" t="n">
        <v>0.621020813289395</v>
      </c>
      <c r="J20" s="15" t="n">
        <f aca="false">F20/G20</f>
        <v>4922.13512588944</v>
      </c>
      <c r="K20" s="15" t="n">
        <f aca="false">F20/H20</f>
        <v>5642.661692059</v>
      </c>
      <c r="L20" s="15" t="n">
        <f aca="false">F20/I20</f>
        <v>8085.78871163321</v>
      </c>
      <c r="M20" s="15" t="n">
        <f aca="false">(F20/I20)/G20/H20</f>
        <v>8906.41330595184</v>
      </c>
    </row>
    <row r="21" customFormat="false" ht="11.25" hidden="false" customHeight="false" outlineLevel="0" collapsed="false">
      <c r="A21" s="13" t="s">
        <v>32</v>
      </c>
      <c r="B21" s="2" t="n">
        <v>154900000</v>
      </c>
      <c r="C21" s="2" t="n">
        <v>75500000</v>
      </c>
      <c r="D21" s="2" t="n">
        <f aca="false">SUM(B21:C21)</f>
        <v>230400000</v>
      </c>
      <c r="E21" s="2" t="n">
        <v>29979</v>
      </c>
      <c r="F21" s="2" t="n">
        <f aca="false">D21/E21</f>
        <v>7685.37976583609</v>
      </c>
      <c r="G21" s="3" t="n">
        <v>1.05920409426481</v>
      </c>
      <c r="H21" s="3" t="n">
        <v>1.10595406717759</v>
      </c>
      <c r="I21" s="3" t="n">
        <v>0.621020813289395</v>
      </c>
      <c r="J21" s="15" t="n">
        <f aca="false">F21/G21</f>
        <v>7255.80632424809</v>
      </c>
      <c r="K21" s="15" t="n">
        <f aca="false">F21/H21</f>
        <v>6949.09489817174</v>
      </c>
      <c r="L21" s="15" t="n">
        <f aca="false">F21/I21</f>
        <v>12375.3980565136</v>
      </c>
      <c r="M21" s="15" t="n">
        <f aca="false">(F21/I21)/G21/H21</f>
        <v>10564.3416072968</v>
      </c>
    </row>
    <row r="22" customFormat="false" ht="11.25" hidden="false" customHeight="false" outlineLevel="0" collapsed="false">
      <c r="A22" s="13" t="s">
        <v>33</v>
      </c>
      <c r="B22" s="2" t="n">
        <v>617900000</v>
      </c>
      <c r="C22" s="2" t="n">
        <v>377100000</v>
      </c>
      <c r="D22" s="2" t="n">
        <f aca="false">SUM(B22:C22)</f>
        <v>995000000</v>
      </c>
      <c r="E22" s="2" t="n">
        <v>155929</v>
      </c>
      <c r="F22" s="2" t="n">
        <f aca="false">D22/E22</f>
        <v>6381.1093510508</v>
      </c>
      <c r="G22" s="3" t="n">
        <v>1.0113154557506</v>
      </c>
      <c r="H22" s="3" t="n">
        <v>1.02458696045722</v>
      </c>
      <c r="I22" s="3" t="n">
        <v>0.621020813289395</v>
      </c>
      <c r="J22" s="15" t="n">
        <f aca="false">F22/G22</f>
        <v>6309.71208317462</v>
      </c>
      <c r="K22" s="15" t="n">
        <f aca="false">F22/H22</f>
        <v>6227.9821989958</v>
      </c>
      <c r="L22" s="15" t="n">
        <f aca="false">F22/I22</f>
        <v>10275.194026512</v>
      </c>
      <c r="M22" s="15" t="n">
        <f aca="false">(F22/I22)/G22/H22</f>
        <v>9916.4120040619</v>
      </c>
    </row>
    <row r="23" customFormat="false" ht="11.25" hidden="false" customHeight="false" outlineLevel="0" collapsed="false">
      <c r="A23" s="13" t="s">
        <v>34</v>
      </c>
      <c r="B23" s="2" t="n">
        <v>493400000</v>
      </c>
      <c r="C23" s="2" t="n">
        <v>317100000</v>
      </c>
      <c r="D23" s="2" t="n">
        <f aca="false">SUM(B23:C23)</f>
        <v>810500000</v>
      </c>
      <c r="E23" s="2" t="n">
        <v>118885</v>
      </c>
      <c r="F23" s="2" t="n">
        <f aca="false">D23/E23</f>
        <v>6817.51272237877</v>
      </c>
      <c r="G23" s="3" t="n">
        <v>0.968071759163556</v>
      </c>
      <c r="H23" s="3" t="n">
        <v>1.20917930450638</v>
      </c>
      <c r="I23" s="3" t="n">
        <v>0.621020813289395</v>
      </c>
      <c r="J23" s="15" t="n">
        <f aca="false">F23/G23</f>
        <v>7042.36298378264</v>
      </c>
      <c r="K23" s="15" t="n">
        <f aca="false">F23/H23</f>
        <v>5638.13215870565</v>
      </c>
      <c r="L23" s="15" t="n">
        <f aca="false">F23/I23</f>
        <v>10977.9134233329</v>
      </c>
      <c r="M23" s="15" t="n">
        <f aca="false">(F23/I23)/G23/H23</f>
        <v>9378.24436937733</v>
      </c>
    </row>
    <row r="24" customFormat="false" ht="11.25" hidden="false" customHeight="false" outlineLevel="0" collapsed="false">
      <c r="A24" s="13" t="s">
        <v>35</v>
      </c>
      <c r="B24" s="2" t="n">
        <v>1478400000</v>
      </c>
      <c r="C24" s="2" t="n">
        <v>1004200000</v>
      </c>
      <c r="D24" s="2" t="n">
        <f aca="false">SUM(B24:C24)</f>
        <v>2482600000</v>
      </c>
      <c r="E24" s="2" t="n">
        <v>340230</v>
      </c>
      <c r="F24" s="2" t="n">
        <f aca="false">D24/E24</f>
        <v>7296.82861593628</v>
      </c>
      <c r="G24" s="3" t="n">
        <v>1.04649372964488</v>
      </c>
      <c r="H24" s="3" t="n">
        <v>1.01210794382087</v>
      </c>
      <c r="I24" s="3" t="n">
        <v>0.621020813289395</v>
      </c>
      <c r="J24" s="15" t="n">
        <f aca="false">F24/G24</f>
        <v>6972.64437352374</v>
      </c>
      <c r="K24" s="15" t="n">
        <f aca="false">F24/H24</f>
        <v>7209.53595956334</v>
      </c>
      <c r="L24" s="15" t="n">
        <f aca="false">F24/I24</f>
        <v>11749.7327944401</v>
      </c>
      <c r="M24" s="15" t="n">
        <f aca="false">(F24/I24)/G24/H24</f>
        <v>11093.3962545606</v>
      </c>
    </row>
    <row r="25" customFormat="false" ht="11.25" hidden="false" customHeight="false" outlineLevel="0" collapsed="false">
      <c r="A25" s="13" t="s">
        <v>36</v>
      </c>
      <c r="B25" s="2" t="n">
        <v>795100000</v>
      </c>
      <c r="C25" s="2" t="n">
        <v>315600000</v>
      </c>
      <c r="D25" s="2" t="n">
        <f aca="false">SUM(B25:C25)</f>
        <v>1110700000</v>
      </c>
      <c r="E25" s="2" t="n">
        <v>175191</v>
      </c>
      <c r="F25" s="2" t="n">
        <f aca="false">D25/E25</f>
        <v>6339.93755386978</v>
      </c>
      <c r="G25" s="3" t="n">
        <v>0.983098009285963</v>
      </c>
      <c r="H25" s="3" t="n">
        <v>1.0463327215959</v>
      </c>
      <c r="I25" s="3" t="n">
        <v>0.621020813289395</v>
      </c>
      <c r="J25" s="15" t="n">
        <f aca="false">F25/G25</f>
        <v>6448.93743450316</v>
      </c>
      <c r="K25" s="15" t="n">
        <f aca="false">F25/H25</f>
        <v>6059.19840125034</v>
      </c>
      <c r="L25" s="15" t="n">
        <f aca="false">F25/I25</f>
        <v>10208.8970581979</v>
      </c>
      <c r="M25" s="15" t="n">
        <f aca="false">(F25/I25)/G25/H25</f>
        <v>9924.5814629436</v>
      </c>
    </row>
    <row r="26" customFormat="false" ht="11.25" hidden="false" customHeight="false" outlineLevel="0" collapsed="false">
      <c r="A26" s="13" t="s">
        <v>37</v>
      </c>
      <c r="B26" s="2" t="n">
        <v>279500000</v>
      </c>
      <c r="C26" s="2" t="n">
        <v>169500000</v>
      </c>
      <c r="D26" s="2" t="n">
        <f aca="false">SUM(B26:C26)</f>
        <v>449000000</v>
      </c>
      <c r="E26" s="2" t="n">
        <v>96515</v>
      </c>
      <c r="F26" s="2" t="n">
        <f aca="false">D26/E26</f>
        <v>4652.12661244366</v>
      </c>
      <c r="G26" s="3" t="n">
        <v>1.03892950680087</v>
      </c>
      <c r="H26" s="3" t="n">
        <v>0.889743863669409</v>
      </c>
      <c r="I26" s="3" t="n">
        <v>0.621020813289395</v>
      </c>
      <c r="J26" s="15" t="n">
        <f aca="false">F26/G26</f>
        <v>4477.80776461798</v>
      </c>
      <c r="K26" s="15" t="n">
        <f aca="false">F26/H26</f>
        <v>5228.61331491261</v>
      </c>
      <c r="L26" s="15" t="n">
        <f aca="false">F26/I26</f>
        <v>7491.09613219319</v>
      </c>
      <c r="M26" s="15" t="n">
        <f aca="false">(F26/I26)/G26/H26</f>
        <v>8103.90400555474</v>
      </c>
    </row>
    <row r="27" customFormat="false" ht="11.25" hidden="false" customHeight="false" outlineLevel="0" collapsed="false">
      <c r="A27" s="13" t="s">
        <v>38</v>
      </c>
      <c r="B27" s="2" t="n">
        <v>529100000</v>
      </c>
      <c r="C27" s="2" t="n">
        <v>313600000</v>
      </c>
      <c r="D27" s="2" t="n">
        <f aca="false">SUM(B27:C27)</f>
        <v>842700000</v>
      </c>
      <c r="E27" s="2" t="n">
        <v>150971</v>
      </c>
      <c r="F27" s="2" t="n">
        <f aca="false">D27/E27</f>
        <v>5581.86671612429</v>
      </c>
      <c r="G27" s="3" t="n">
        <v>0.963251809968686</v>
      </c>
      <c r="H27" s="3" t="n">
        <v>1.01085292898296</v>
      </c>
      <c r="I27" s="3" t="n">
        <v>0.621020813289395</v>
      </c>
      <c r="J27" s="15" t="n">
        <f aca="false">F27/G27</f>
        <v>5794.81570484228</v>
      </c>
      <c r="K27" s="15" t="n">
        <f aca="false">F27/H27</f>
        <v>5521.93752036739</v>
      </c>
      <c r="L27" s="15" t="n">
        <f aca="false">F27/I27</f>
        <v>8988.21198368297</v>
      </c>
      <c r="M27" s="15" t="n">
        <f aca="false">(F27/I27)/G27/H27</f>
        <v>9230.93087910932</v>
      </c>
    </row>
    <row r="28" customFormat="false" ht="11.25" hidden="false" customHeight="false" outlineLevel="0" collapsed="false">
      <c r="A28" s="13" t="s">
        <v>39</v>
      </c>
      <c r="B28" s="2" t="n">
        <v>116000000</v>
      </c>
      <c r="C28" s="2" t="n">
        <v>35100000</v>
      </c>
      <c r="D28" s="2" t="n">
        <f aca="false">SUM(B28:C28)</f>
        <v>151100000</v>
      </c>
      <c r="E28" s="2" t="n">
        <v>28666</v>
      </c>
      <c r="F28" s="2" t="n">
        <f aca="false">D28/E28</f>
        <v>5271.05281518175</v>
      </c>
      <c r="G28" s="3" t="n">
        <v>1.02006018468193</v>
      </c>
      <c r="H28" s="3" t="n">
        <v>0.934394579787895</v>
      </c>
      <c r="I28" s="3" t="n">
        <v>0.621020813289395</v>
      </c>
      <c r="J28" s="15" t="n">
        <f aca="false">F28/G28</f>
        <v>5167.39393845212</v>
      </c>
      <c r="K28" s="15" t="n">
        <f aca="false">F28/H28</f>
        <v>5641.14232809255</v>
      </c>
      <c r="L28" s="15" t="n">
        <f aca="false">F28/I28</f>
        <v>8487.72328138613</v>
      </c>
      <c r="M28" s="15" t="n">
        <f aca="false">(F28/I28)/G28/H28</f>
        <v>8905.02422521732</v>
      </c>
    </row>
    <row r="29" customFormat="false" ht="11.25" hidden="false" customHeight="false" outlineLevel="0" collapsed="false">
      <c r="A29" s="13" t="s">
        <v>40</v>
      </c>
      <c r="B29" s="2" t="n">
        <v>259300000</v>
      </c>
      <c r="C29" s="2" t="n">
        <v>93200000</v>
      </c>
      <c r="D29" s="2" t="n">
        <f aca="false">SUM(B29:C29)</f>
        <v>352500000</v>
      </c>
      <c r="E29" s="2" t="n">
        <v>68032</v>
      </c>
      <c r="F29" s="2" t="n">
        <f aca="false">D29/E29</f>
        <v>5181.38523047977</v>
      </c>
      <c r="G29" s="3" t="n">
        <v>1.04722656570392</v>
      </c>
      <c r="H29" s="3" t="n">
        <v>1.01657629843623</v>
      </c>
      <c r="I29" s="3" t="n">
        <v>0.621020813289395</v>
      </c>
      <c r="J29" s="15" t="n">
        <f aca="false">F29/G29</f>
        <v>4947.72134337232</v>
      </c>
      <c r="K29" s="15" t="n">
        <f aca="false">F29/H29</f>
        <v>5096.89753582702</v>
      </c>
      <c r="L29" s="15" t="n">
        <f aca="false">F29/I29</f>
        <v>8343.33587474346</v>
      </c>
      <c r="M29" s="15" t="n">
        <f aca="false">(F29/I29)/G29/H29</f>
        <v>7837.16691797274</v>
      </c>
    </row>
    <row r="30" customFormat="false" ht="11.25" hidden="false" customHeight="false" outlineLevel="0" collapsed="false">
      <c r="A30" s="13" t="s">
        <v>41</v>
      </c>
      <c r="B30" s="2" t="n">
        <v>168800000</v>
      </c>
      <c r="C30" s="2" t="n">
        <v>30800000</v>
      </c>
      <c r="D30" s="2" t="n">
        <f aca="false">SUM(B30:C30)</f>
        <v>199600000</v>
      </c>
      <c r="E30" s="2" t="n">
        <v>33544</v>
      </c>
      <c r="F30" s="2" t="n">
        <f aca="false">D30/E30</f>
        <v>5950.39351299785</v>
      </c>
      <c r="G30" s="3" t="n">
        <v>1.03307504981546</v>
      </c>
      <c r="H30" s="3" t="n">
        <v>1.00666790023967</v>
      </c>
      <c r="I30" s="3" t="n">
        <v>0.621020813289395</v>
      </c>
      <c r="J30" s="15" t="n">
        <f aca="false">F30/G30</f>
        <v>5759.88502874093</v>
      </c>
      <c r="K30" s="15" t="n">
        <f aca="false">F30/H30</f>
        <v>5910.97969010554</v>
      </c>
      <c r="L30" s="15" t="n">
        <f aca="false">F30/I30</f>
        <v>9581.63299146139</v>
      </c>
      <c r="M30" s="15" t="n">
        <f aca="false">(F30/I30)/G30/H30</f>
        <v>9213.4320797343</v>
      </c>
    </row>
    <row r="31" customFormat="false" ht="11.25" hidden="false" customHeight="false" outlineLevel="0" collapsed="false">
      <c r="A31" s="13" t="s">
        <v>42</v>
      </c>
      <c r="B31" s="2" t="n">
        <v>71400000</v>
      </c>
      <c r="C31" s="2" t="n">
        <v>111600000</v>
      </c>
      <c r="D31" s="2" t="n">
        <f aca="false">SUM(B31:C31)</f>
        <v>183000000</v>
      </c>
      <c r="E31" s="2" t="n">
        <v>27612</v>
      </c>
      <c r="F31" s="2" t="n">
        <f aca="false">D31/E31</f>
        <v>6627.55323772273</v>
      </c>
      <c r="G31" s="3" t="n">
        <v>1.11631548623148</v>
      </c>
      <c r="H31" s="3" t="n">
        <v>1.19218041945975</v>
      </c>
      <c r="I31" s="3" t="n">
        <v>0.621020813289395</v>
      </c>
      <c r="J31" s="15" t="n">
        <f aca="false">F31/G31</f>
        <v>5936.98942589823</v>
      </c>
      <c r="K31" s="15" t="n">
        <f aca="false">F31/H31</f>
        <v>5559.186453277</v>
      </c>
      <c r="L31" s="15" t="n">
        <f aca="false">F31/I31</f>
        <v>10672.0307852779</v>
      </c>
      <c r="M31" s="15" t="n">
        <f aca="false">(F31/I31)/G31/H31</f>
        <v>8018.96162484922</v>
      </c>
    </row>
    <row r="32" customFormat="false" ht="11.25" hidden="false" customHeight="false" outlineLevel="0" collapsed="false">
      <c r="A32" s="13" t="s">
        <v>43</v>
      </c>
      <c r="B32" s="2" t="n">
        <v>1042967926</v>
      </c>
      <c r="C32" s="2" t="n">
        <v>403100000</v>
      </c>
      <c r="D32" s="2" t="n">
        <f aca="false">SUM(B32:C32)</f>
        <v>1446067926</v>
      </c>
      <c r="E32" s="2" t="n">
        <v>170066</v>
      </c>
      <c r="F32" s="2" t="n">
        <f aca="false">D32/E32</f>
        <v>8502.98076041067</v>
      </c>
      <c r="G32" s="3" t="n">
        <v>0.93312976794213</v>
      </c>
      <c r="H32" s="3" t="n">
        <v>1.2212713004037</v>
      </c>
      <c r="I32" s="3" t="n">
        <v>0.621020813289395</v>
      </c>
      <c r="J32" s="15" t="n">
        <f aca="false">F32/G32</f>
        <v>9112.32397950678</v>
      </c>
      <c r="K32" s="15" t="n">
        <f aca="false">F32/H32</f>
        <v>6962.40119423094</v>
      </c>
      <c r="L32" s="15" t="n">
        <f aca="false">F32/I32</f>
        <v>13691.9416844863</v>
      </c>
      <c r="M32" s="15" t="n">
        <f aca="false">(F32/I32)/G32/H32</f>
        <v>12014.6422914843</v>
      </c>
    </row>
    <row r="33" customFormat="false" ht="11.25" hidden="false" customHeight="false" outlineLevel="0" collapsed="false">
      <c r="A33" s="13" t="s">
        <v>44</v>
      </c>
      <c r="B33" s="2" t="n">
        <v>335200000</v>
      </c>
      <c r="C33" s="2" t="n">
        <v>31043263</v>
      </c>
      <c r="D33" s="2" t="n">
        <f aca="false">SUM(B33:C33)</f>
        <v>366243263</v>
      </c>
      <c r="E33" s="2" t="n">
        <v>66788</v>
      </c>
      <c r="F33" s="2" t="n">
        <f aca="false">D33/E33</f>
        <v>5483.6686680242</v>
      </c>
      <c r="G33" s="3" t="n">
        <v>1.09901111925115</v>
      </c>
      <c r="H33" s="3" t="n">
        <v>0.941499079457827</v>
      </c>
      <c r="I33" s="3" t="n">
        <v>0.621020813289395</v>
      </c>
      <c r="J33" s="15" t="n">
        <f aca="false">F33/G33</f>
        <v>4989.638932644</v>
      </c>
      <c r="K33" s="15" t="n">
        <f aca="false">F33/H33</f>
        <v>5824.40151846142</v>
      </c>
      <c r="L33" s="15" t="n">
        <f aca="false">F33/I33</f>
        <v>8830.08838138378</v>
      </c>
      <c r="M33" s="15" t="n">
        <f aca="false">(F33/I33)/G33/H33</f>
        <v>8533.81186717469</v>
      </c>
    </row>
    <row r="34" customFormat="false" ht="11.25" hidden="false" customHeight="false" outlineLevel="0" collapsed="false">
      <c r="A34" s="13" t="s">
        <v>45</v>
      </c>
      <c r="B34" s="2" t="n">
        <v>2309600000</v>
      </c>
      <c r="C34" s="2" t="n">
        <v>756500000</v>
      </c>
      <c r="D34" s="2" t="n">
        <f aca="false">SUM(B34:C34)</f>
        <v>3066100000</v>
      </c>
      <c r="E34" s="2" t="n">
        <v>435353</v>
      </c>
      <c r="F34" s="2" t="n">
        <f aca="false">D34/E34</f>
        <v>7042.79056306032</v>
      </c>
      <c r="G34" s="3" t="n">
        <v>0.928766038751187</v>
      </c>
      <c r="H34" s="3" t="n">
        <v>1.15046812493857</v>
      </c>
      <c r="I34" s="3" t="n">
        <v>0.621020813289395</v>
      </c>
      <c r="J34" s="15" t="n">
        <f aca="false">F34/G34</f>
        <v>7582.95444623493</v>
      </c>
      <c r="K34" s="15" t="n">
        <f aca="false">F34/H34</f>
        <v>6121.67378686514</v>
      </c>
      <c r="L34" s="15" t="n">
        <f aca="false">F34/I34</f>
        <v>11340.667514437</v>
      </c>
      <c r="M34" s="15" t="n">
        <f aca="false">(F34/I34)/G34/H34</f>
        <v>10613.4774333904</v>
      </c>
    </row>
    <row r="35" customFormat="false" ht="11.25" hidden="false" customHeight="false" outlineLevel="0" collapsed="false">
      <c r="A35" s="13" t="s">
        <v>46</v>
      </c>
      <c r="B35" s="2" t="n">
        <v>1100100000</v>
      </c>
      <c r="C35" s="2" t="n">
        <v>266000000</v>
      </c>
      <c r="D35" s="2" t="n">
        <f aca="false">SUM(B35:C35)</f>
        <v>1366100000</v>
      </c>
      <c r="E35" s="2" t="n">
        <v>235194</v>
      </c>
      <c r="F35" s="2" t="n">
        <f aca="false">D35/E35</f>
        <v>5808.39647269913</v>
      </c>
      <c r="G35" s="3" t="n">
        <v>0.96368998048821</v>
      </c>
      <c r="H35" s="3" t="n">
        <v>0.925495371532236</v>
      </c>
      <c r="I35" s="3" t="n">
        <v>0.621020813289395</v>
      </c>
      <c r="J35" s="15" t="n">
        <f aca="false">F35/G35</f>
        <v>6027.24588851341</v>
      </c>
      <c r="K35" s="15" t="n">
        <f aca="false">F35/H35</f>
        <v>6275.98651636998</v>
      </c>
      <c r="L35" s="15" t="n">
        <f aca="false">F35/I35</f>
        <v>9352.98197484474</v>
      </c>
      <c r="M35" s="15" t="n">
        <f aca="false">(F35/I35)/G35/H35</f>
        <v>10486.691755087</v>
      </c>
    </row>
    <row r="36" customFormat="false" ht="11.25" hidden="false" customHeight="false" outlineLevel="0" collapsed="false">
      <c r="A36" s="13" t="s">
        <v>47</v>
      </c>
      <c r="B36" s="2" t="n">
        <v>121500000</v>
      </c>
      <c r="C36" s="2" t="n">
        <v>59400000</v>
      </c>
      <c r="D36" s="2" t="n">
        <f aca="false">SUM(B36:C36)</f>
        <v>180900000</v>
      </c>
      <c r="E36" s="2" t="n">
        <v>31157</v>
      </c>
      <c r="F36" s="2" t="n">
        <f aca="false">D36/E36</f>
        <v>5806.07889077896</v>
      </c>
      <c r="G36" s="3" t="n">
        <v>0.989622893854537</v>
      </c>
      <c r="H36" s="3" t="n">
        <v>1.02167109282712</v>
      </c>
      <c r="I36" s="3" t="n">
        <v>0.621020813289395</v>
      </c>
      <c r="J36" s="15" t="n">
        <f aca="false">F36/G36</f>
        <v>5866.96096748989</v>
      </c>
      <c r="K36" s="15" t="n">
        <f aca="false">F36/H36</f>
        <v>5682.92372324309</v>
      </c>
      <c r="L36" s="15" t="n">
        <f aca="false">F36/I36</f>
        <v>9349.25008394739</v>
      </c>
      <c r="M36" s="15" t="n">
        <f aca="false">(F36/I36)/G36/H36</f>
        <v>9246.89524389122</v>
      </c>
    </row>
    <row r="37" customFormat="false" ht="11.25" hidden="false" customHeight="false" outlineLevel="0" collapsed="false">
      <c r="A37" s="13" t="s">
        <v>48</v>
      </c>
      <c r="B37" s="2" t="n">
        <v>1212200000</v>
      </c>
      <c r="C37" s="2" t="n">
        <v>928800000</v>
      </c>
      <c r="D37" s="2" t="n">
        <f aca="false">SUM(B37:C37)</f>
        <v>2141000000</v>
      </c>
      <c r="E37" s="2" t="n">
        <v>341131</v>
      </c>
      <c r="F37" s="2" t="n">
        <f aca="false">D37/E37</f>
        <v>6276.18129105827</v>
      </c>
      <c r="G37" s="3" t="n">
        <v>1.10677687876351</v>
      </c>
      <c r="H37" s="3" t="n">
        <v>1.00949221744667</v>
      </c>
      <c r="I37" s="3" t="n">
        <v>0.621020813289395</v>
      </c>
      <c r="J37" s="15" t="n">
        <f aca="false">F37/G37</f>
        <v>5670.68341549564</v>
      </c>
      <c r="K37" s="15" t="n">
        <f aca="false">F37/H37</f>
        <v>6217.16659384731</v>
      </c>
      <c r="L37" s="15" t="n">
        <f aca="false">F37/I37</f>
        <v>10106.2334091749</v>
      </c>
      <c r="M37" s="15" t="n">
        <f aca="false">(F37/I37)/G37/H37</f>
        <v>9045.36864447074</v>
      </c>
    </row>
    <row r="38" customFormat="false" ht="11.25" hidden="false" customHeight="false" outlineLevel="0" collapsed="false">
      <c r="A38" s="13" t="s">
        <v>49</v>
      </c>
      <c r="B38" s="2" t="n">
        <v>492600000</v>
      </c>
      <c r="C38" s="2" t="n">
        <v>133100000</v>
      </c>
      <c r="D38" s="2" t="n">
        <f aca="false">SUM(B38:C38)</f>
        <v>625700000</v>
      </c>
      <c r="E38" s="2" t="n">
        <v>108110</v>
      </c>
      <c r="F38" s="2" t="n">
        <f aca="false">D38/E38</f>
        <v>5787.62371658496</v>
      </c>
      <c r="G38" s="3" t="n">
        <v>0.985077140473107</v>
      </c>
      <c r="H38" s="3" t="n">
        <v>0.90288521959123</v>
      </c>
      <c r="I38" s="3" t="n">
        <v>0.621020813289395</v>
      </c>
      <c r="J38" s="15" t="n">
        <f aca="false">F38/G38</f>
        <v>5875.29999305975</v>
      </c>
      <c r="K38" s="15" t="n">
        <f aca="false">F38/H38</f>
        <v>6410.14338367975</v>
      </c>
      <c r="L38" s="15" t="n">
        <f aca="false">F38/I38</f>
        <v>9319.53260298851</v>
      </c>
      <c r="M38" s="15" t="n">
        <f aca="false">(F38/I38)/G38/H38</f>
        <v>10478.3125211422</v>
      </c>
    </row>
    <row r="39" customFormat="false" ht="11.25" hidden="false" customHeight="false" outlineLevel="0" collapsed="false">
      <c r="A39" s="13" t="s">
        <v>50</v>
      </c>
      <c r="B39" s="2" t="n">
        <v>435000000</v>
      </c>
      <c r="C39" s="2" t="n">
        <v>183500000</v>
      </c>
      <c r="D39" s="2" t="n">
        <f aca="false">SUM(B39:C39)</f>
        <v>618500000</v>
      </c>
      <c r="E39" s="2" t="n">
        <v>102327</v>
      </c>
      <c r="F39" s="2" t="n">
        <f aca="false">D39/E39</f>
        <v>6044.34802153879</v>
      </c>
      <c r="G39" s="3" t="n">
        <v>1.0152716087379</v>
      </c>
      <c r="H39" s="3" t="n">
        <v>0.948107124938369</v>
      </c>
      <c r="I39" s="3" t="n">
        <v>0.621020813289395</v>
      </c>
      <c r="J39" s="15" t="n">
        <f aca="false">F39/G39</f>
        <v>5953.42957442946</v>
      </c>
      <c r="K39" s="15" t="n">
        <f aca="false">F39/H39</f>
        <v>6375.17413650035</v>
      </c>
      <c r="L39" s="15" t="n">
        <f aca="false">F39/I39</f>
        <v>9732.92342574375</v>
      </c>
      <c r="M39" s="15" t="n">
        <f aca="false">(F39/I39)/G39/H39</f>
        <v>10111.2222060819</v>
      </c>
    </row>
    <row r="40" customFormat="false" ht="11.25" hidden="false" customHeight="false" outlineLevel="0" collapsed="false">
      <c r="A40" s="13" t="s">
        <v>51</v>
      </c>
      <c r="B40" s="2" t="n">
        <v>1274700000</v>
      </c>
      <c r="C40" s="2" t="n">
        <v>1051100000</v>
      </c>
      <c r="D40" s="2" t="n">
        <f aca="false">SUM(B40:C40)</f>
        <v>2325800000</v>
      </c>
      <c r="E40" s="2" t="n">
        <v>295895</v>
      </c>
      <c r="F40" s="2" t="n">
        <f aca="false">D40/E40</f>
        <v>7860.22068639213</v>
      </c>
      <c r="G40" s="3" t="n">
        <v>1.03221568037315</v>
      </c>
      <c r="H40" s="3" t="n">
        <v>1.04285207059765</v>
      </c>
      <c r="I40" s="3" t="n">
        <v>0.621020813289395</v>
      </c>
      <c r="J40" s="15" t="n">
        <f aca="false">F40/G40</f>
        <v>7614.90145504343</v>
      </c>
      <c r="K40" s="15" t="n">
        <f aca="false">F40/H40</f>
        <v>7537.23457813866</v>
      </c>
      <c r="L40" s="15" t="n">
        <f aca="false">F40/I40</f>
        <v>12656.9359966512</v>
      </c>
      <c r="M40" s="15" t="n">
        <f aca="false">(F40/I40)/G40/H40</f>
        <v>11758.053286819</v>
      </c>
    </row>
    <row r="41" customFormat="false" ht="11.25" hidden="false" customHeight="false" outlineLevel="0" collapsed="false">
      <c r="A41" s="13" t="s">
        <v>52</v>
      </c>
      <c r="B41" s="2" t="n">
        <v>103000000</v>
      </c>
      <c r="C41" s="2" t="n">
        <v>91000000</v>
      </c>
      <c r="D41" s="2" t="n">
        <f aca="false">SUM(B41:C41)</f>
        <v>194000000</v>
      </c>
      <c r="E41" s="2" t="n">
        <v>28450</v>
      </c>
      <c r="F41" s="2" t="n">
        <f aca="false">D41/E41</f>
        <v>6818.98066783831</v>
      </c>
      <c r="G41" s="3" t="n">
        <v>1.07017108097519</v>
      </c>
      <c r="H41" s="3" t="n">
        <v>1.19965205501006</v>
      </c>
      <c r="I41" s="3" t="n">
        <v>0.621020813289395</v>
      </c>
      <c r="J41" s="15" t="n">
        <f aca="false">F41/G41</f>
        <v>6371.86033996033</v>
      </c>
      <c r="K41" s="15" t="n">
        <f aca="false">F41/H41</f>
        <v>5684.13202758289</v>
      </c>
      <c r="L41" s="15" t="n">
        <f aca="false">F41/I41</f>
        <v>10980.2771854293</v>
      </c>
      <c r="M41" s="15" t="n">
        <f aca="false">(F41/I41)/G41/H41</f>
        <v>8552.73055645987</v>
      </c>
    </row>
    <row r="42" customFormat="false" ht="11.25" hidden="false" customHeight="false" outlineLevel="0" collapsed="false">
      <c r="A42" s="13" t="s">
        <v>53</v>
      </c>
      <c r="B42" s="2" t="n">
        <v>439100000</v>
      </c>
      <c r="C42" s="2" t="n">
        <v>239800000</v>
      </c>
      <c r="D42" s="2" t="n">
        <f aca="false">SUM(B42:C42)</f>
        <v>678900000</v>
      </c>
      <c r="E42" s="2" t="n">
        <v>111964</v>
      </c>
      <c r="F42" s="2" t="n">
        <f aca="false">D42/E42</f>
        <v>6063.55614304598</v>
      </c>
      <c r="G42" s="3" t="n">
        <v>1.03360173448287</v>
      </c>
      <c r="H42" s="3" t="n">
        <v>0.920164094124244</v>
      </c>
      <c r="I42" s="3" t="n">
        <v>0.621020813289395</v>
      </c>
      <c r="J42" s="15" t="n">
        <f aca="false">F42/G42</f>
        <v>5866.43379239265</v>
      </c>
      <c r="K42" s="15" t="n">
        <f aca="false">F42/H42</f>
        <v>6589.64654431219</v>
      </c>
      <c r="L42" s="15" t="n">
        <f aca="false">F42/I42</f>
        <v>9763.85334161154</v>
      </c>
      <c r="M42" s="15" t="n">
        <f aca="false">(F42/I42)/G42/H42</f>
        <v>10266.0348786221</v>
      </c>
    </row>
    <row r="43" customFormat="false" ht="11.25" hidden="false" customHeight="false" outlineLevel="0" collapsed="false">
      <c r="A43" s="13" t="s">
        <v>54</v>
      </c>
      <c r="B43" s="2" t="n">
        <v>70000000</v>
      </c>
      <c r="C43" s="2" t="n">
        <v>43700000</v>
      </c>
      <c r="D43" s="2" t="n">
        <f aca="false">SUM(B43:C43)</f>
        <v>113700000</v>
      </c>
      <c r="E43" s="2" t="n">
        <v>20952</v>
      </c>
      <c r="F43" s="2" t="n">
        <f aca="false">D43/E43</f>
        <v>5426.68957617411</v>
      </c>
      <c r="G43" s="3" t="n">
        <v>0.997066867932327</v>
      </c>
      <c r="H43" s="3" t="n">
        <v>1.01453616531978</v>
      </c>
      <c r="I43" s="3" t="n">
        <v>0.621020813289395</v>
      </c>
      <c r="J43" s="15" t="n">
        <f aca="false">F43/G43</f>
        <v>5442.65359797557</v>
      </c>
      <c r="K43" s="15" t="n">
        <f aca="false">F43/H43</f>
        <v>5348.93655019546</v>
      </c>
      <c r="L43" s="15" t="n">
        <f aca="false">F43/I43</f>
        <v>8738.3376853833</v>
      </c>
      <c r="M43" s="15" t="n">
        <f aca="false">(F43/I43)/G43/H43</f>
        <v>8638.47350427773</v>
      </c>
    </row>
    <row r="44" customFormat="false" ht="11.25" hidden="false" customHeight="false" outlineLevel="0" collapsed="false">
      <c r="A44" s="13" t="s">
        <v>55</v>
      </c>
      <c r="B44" s="2" t="n">
        <v>537200000</v>
      </c>
      <c r="C44" s="2" t="n">
        <v>238000000</v>
      </c>
      <c r="D44" s="2" t="n">
        <f aca="false">SUM(B44:C44)</f>
        <v>775200000</v>
      </c>
      <c r="E44" s="2" t="n">
        <v>152824</v>
      </c>
      <c r="F44" s="2" t="n">
        <f aca="false">D44/E44</f>
        <v>5072.50170130346</v>
      </c>
      <c r="G44" s="3" t="n">
        <v>1.04743068131045</v>
      </c>
      <c r="H44" s="3" t="n">
        <v>0.917099557148183</v>
      </c>
      <c r="I44" s="3" t="n">
        <v>0.621020813289395</v>
      </c>
      <c r="J44" s="15" t="n">
        <f aca="false">F44/G44</f>
        <v>4842.80419870576</v>
      </c>
      <c r="K44" s="15" t="n">
        <f aca="false">F44/H44</f>
        <v>5531.02622476118</v>
      </c>
      <c r="L44" s="15" t="n">
        <f aca="false">F44/I44</f>
        <v>8168.00595528459</v>
      </c>
      <c r="M44" s="15" t="n">
        <f aca="false">(F44/I44)/G44/H44</f>
        <v>8503.04095559376</v>
      </c>
    </row>
    <row r="45" customFormat="false" ht="11.25" hidden="false" customHeight="false" outlineLevel="0" collapsed="false">
      <c r="A45" s="13" t="s">
        <v>56</v>
      </c>
      <c r="B45" s="2" t="n">
        <v>2501200000</v>
      </c>
      <c r="C45" s="2" t="n">
        <v>754700000</v>
      </c>
      <c r="D45" s="2" t="n">
        <f aca="false">SUM(B45:C45)</f>
        <v>3255900000</v>
      </c>
      <c r="E45" s="2" t="n">
        <v>618889</v>
      </c>
      <c r="F45" s="2" t="n">
        <f aca="false">D45/E45</f>
        <v>5260.87876824439</v>
      </c>
      <c r="G45" s="3" t="n">
        <v>1.01607445657049</v>
      </c>
      <c r="H45" s="3" t="n">
        <v>0.900103207754668</v>
      </c>
      <c r="I45" s="3" t="n">
        <v>0.621020813289395</v>
      </c>
      <c r="J45" s="15" t="n">
        <f aca="false">F45/G45</f>
        <v>5177.65084460562</v>
      </c>
      <c r="K45" s="15" t="n">
        <f aca="false">F45/H45</f>
        <v>5844.75060517537</v>
      </c>
      <c r="L45" s="15" t="n">
        <f aca="false">F45/I45</f>
        <v>8471.34050206594</v>
      </c>
      <c r="M45" s="15" t="n">
        <f aca="false">(F45/I45)/G45/H45</f>
        <v>9262.6295525137</v>
      </c>
    </row>
    <row r="46" customFormat="false" ht="11.25" hidden="false" customHeight="false" outlineLevel="0" collapsed="false">
      <c r="A46" s="13" t="s">
        <v>57</v>
      </c>
      <c r="B46" s="2" t="n">
        <v>292200000</v>
      </c>
      <c r="C46" s="2" t="n">
        <v>105500000</v>
      </c>
      <c r="D46" s="2" t="n">
        <f aca="false">SUM(B46:C46)</f>
        <v>397700000</v>
      </c>
      <c r="E46" s="2" t="n">
        <v>71674</v>
      </c>
      <c r="F46" s="2" t="n">
        <f aca="false">D46/E46</f>
        <v>5548.73454809275</v>
      </c>
      <c r="G46" s="3" t="n">
        <v>1.09831130526053</v>
      </c>
      <c r="H46" s="3" t="n">
        <v>0.944394394952129</v>
      </c>
      <c r="I46" s="3" t="n">
        <v>0.621020813289395</v>
      </c>
      <c r="J46" s="15" t="n">
        <f aca="false">F46/G46</f>
        <v>5052.05994103516</v>
      </c>
      <c r="K46" s="15" t="n">
        <f aca="false">F46/H46</f>
        <v>5875.44205868992</v>
      </c>
      <c r="L46" s="15" t="n">
        <f aca="false">F46/I46</f>
        <v>8934.86084420015</v>
      </c>
      <c r="M46" s="15" t="n">
        <f aca="false">(F46/I46)/G46/H46</f>
        <v>8614.08074172232</v>
      </c>
    </row>
    <row r="47" customFormat="false" ht="11.25" hidden="false" customHeight="false" outlineLevel="0" collapsed="false">
      <c r="A47" s="13" t="s">
        <v>58</v>
      </c>
      <c r="B47" s="2" t="n">
        <v>46300000</v>
      </c>
      <c r="C47" s="2" t="n">
        <v>94200000</v>
      </c>
      <c r="D47" s="2" t="n">
        <f aca="false">SUM(B47:C47)</f>
        <v>140500000</v>
      </c>
      <c r="E47" s="2" t="n">
        <v>15780</v>
      </c>
      <c r="F47" s="2" t="n">
        <f aca="false">D47/E47</f>
        <v>8903.67553865653</v>
      </c>
      <c r="G47" s="3" t="n">
        <v>1.18708385789224</v>
      </c>
      <c r="H47" s="3" t="n">
        <v>1.13065960278193</v>
      </c>
      <c r="I47" s="3" t="n">
        <v>0.621020813289395</v>
      </c>
      <c r="J47" s="15" t="n">
        <f aca="false">F47/G47</f>
        <v>7500.46045985805</v>
      </c>
      <c r="K47" s="15" t="n">
        <f aca="false">F47/H47</f>
        <v>7874.76223325701</v>
      </c>
      <c r="L47" s="15" t="n">
        <f aca="false">F47/I47</f>
        <v>14337.1612482614</v>
      </c>
      <c r="M47" s="15" t="n">
        <f aca="false">(F47/I47)/G47/H47</f>
        <v>10681.9341086255</v>
      </c>
    </row>
    <row r="48" customFormat="false" ht="11.25" hidden="false" customHeight="false" outlineLevel="0" collapsed="false">
      <c r="A48" s="13" t="s">
        <v>59</v>
      </c>
      <c r="B48" s="2" t="n">
        <v>750200000</v>
      </c>
      <c r="C48" s="2" t="n">
        <v>481200000</v>
      </c>
      <c r="D48" s="2" t="n">
        <f aca="false">SUM(B48:C48)</f>
        <v>1231400000</v>
      </c>
      <c r="E48" s="2" t="n">
        <v>220348</v>
      </c>
      <c r="F48" s="2" t="n">
        <f aca="false">D48/E48</f>
        <v>5588.43284259444</v>
      </c>
      <c r="G48" s="3" t="n">
        <v>1.05030322554184</v>
      </c>
      <c r="H48" s="3" t="n">
        <v>0.973031260532552</v>
      </c>
      <c r="I48" s="3" t="n">
        <v>0.621020813289395</v>
      </c>
      <c r="J48" s="15" t="n">
        <f aca="false">F48/G48</f>
        <v>5320.7804248258</v>
      </c>
      <c r="K48" s="15" t="n">
        <f aca="false">F48/H48</f>
        <v>5743.3230249312</v>
      </c>
      <c r="L48" s="15" t="n">
        <f aca="false">F48/I48</f>
        <v>8998.78510189357</v>
      </c>
      <c r="M48" s="15" t="n">
        <f aca="false">(F48/I48)/G48/H48</f>
        <v>8805.26413822477</v>
      </c>
    </row>
    <row r="49" customFormat="false" ht="11.25" hidden="false" customHeight="false" outlineLevel="0" collapsed="false">
      <c r="A49" s="13" t="s">
        <v>60</v>
      </c>
      <c r="B49" s="2" t="n">
        <v>782900000</v>
      </c>
      <c r="C49" s="2" t="n">
        <v>210900000</v>
      </c>
      <c r="D49" s="2" t="n">
        <f aca="false">SUM(B49:C49)</f>
        <v>993800000</v>
      </c>
      <c r="E49" s="2" t="n">
        <v>159388</v>
      </c>
      <c r="F49" s="2" t="n">
        <f aca="false">D49/E49</f>
        <v>6235.09925464903</v>
      </c>
      <c r="G49" s="3" t="n">
        <v>0.952917043892104</v>
      </c>
      <c r="H49" s="3" t="n">
        <v>0.986227466634975</v>
      </c>
      <c r="I49" s="3" t="n">
        <v>0.621020813289395</v>
      </c>
      <c r="J49" s="15" t="n">
        <f aca="false">F49/G49</f>
        <v>6543.17109197914</v>
      </c>
      <c r="K49" s="15" t="n">
        <f aca="false">F49/H49</f>
        <v>6322.17157358565</v>
      </c>
      <c r="L49" s="15" t="n">
        <f aca="false">F49/I49</f>
        <v>10040.0809783222</v>
      </c>
      <c r="M49" s="15" t="n">
        <f aca="false">(F49/I49)/G49/H49</f>
        <v>10683.2902384902</v>
      </c>
    </row>
    <row r="50" customFormat="false" ht="11.25" hidden="false" customHeight="false" outlineLevel="0" collapsed="false">
      <c r="A50" s="13" t="s">
        <v>61</v>
      </c>
      <c r="B50" s="2" t="n">
        <v>166300000</v>
      </c>
      <c r="C50" s="2" t="n">
        <v>113400000</v>
      </c>
      <c r="D50" s="2" t="n">
        <f aca="false">SUM(B50:C50)</f>
        <v>279700000</v>
      </c>
      <c r="E50" s="2" t="n">
        <v>63284</v>
      </c>
      <c r="F50" s="2" t="n">
        <f aca="false">D50/E50</f>
        <v>4419.7585487643</v>
      </c>
      <c r="G50" s="3" t="n">
        <v>1.02013540800943</v>
      </c>
      <c r="H50" s="3" t="n">
        <v>0.90627752309663</v>
      </c>
      <c r="I50" s="3" t="n">
        <v>0.621020813289395</v>
      </c>
      <c r="J50" s="15" t="n">
        <f aca="false">F50/G50</f>
        <v>4332.52146142882</v>
      </c>
      <c r="K50" s="15" t="n">
        <f aca="false">F50/H50</f>
        <v>4876.82683960049</v>
      </c>
      <c r="L50" s="15" t="n">
        <f aca="false">F50/I50</f>
        <v>7116.9249954022</v>
      </c>
      <c r="M50" s="15" t="n">
        <f aca="false">(F50/I50)/G50/H50</f>
        <v>7697.91937257953</v>
      </c>
    </row>
    <row r="51" customFormat="false" ht="11.25" hidden="false" customHeight="false" outlineLevel="0" collapsed="false">
      <c r="A51" s="13" t="s">
        <v>62</v>
      </c>
      <c r="B51" s="2" t="n">
        <v>897700000</v>
      </c>
      <c r="C51" s="2" t="n">
        <v>397500000</v>
      </c>
      <c r="D51" s="2" t="n">
        <f aca="false">SUM(B51:C51)</f>
        <v>1295200000</v>
      </c>
      <c r="E51" s="2" t="n">
        <v>188268</v>
      </c>
      <c r="F51" s="2" t="n">
        <f aca="false">D51/E51</f>
        <v>6879.55467737481</v>
      </c>
      <c r="G51" s="3" t="n">
        <v>1.0092040651811</v>
      </c>
      <c r="H51" s="3" t="n">
        <v>1.02098780103958</v>
      </c>
      <c r="I51" s="3" t="n">
        <v>0.621020813289395</v>
      </c>
      <c r="J51" s="15" t="n">
        <f aca="false">F51/G51</f>
        <v>6816.8122927054</v>
      </c>
      <c r="K51" s="15" t="n">
        <f aca="false">F51/H51</f>
        <v>6738.13601922569</v>
      </c>
      <c r="L51" s="15" t="n">
        <f aca="false">F51/I51</f>
        <v>11077.8166047857</v>
      </c>
      <c r="M51" s="15" t="n">
        <f aca="false">(F51/I51)/G51/H51</f>
        <v>10751.1427108936</v>
      </c>
    </row>
    <row r="52" customFormat="false" ht="11.25" hidden="false" customHeight="false" outlineLevel="0" collapsed="false">
      <c r="A52" s="13" t="s">
        <v>63</v>
      </c>
      <c r="B52" s="2" t="n">
        <v>137400000</v>
      </c>
      <c r="C52" s="2" t="n">
        <v>23500000</v>
      </c>
      <c r="D52" s="2" t="n">
        <f aca="false">SUM(B52:C52)</f>
        <v>160900000</v>
      </c>
      <c r="E52" s="2" t="n">
        <v>22644</v>
      </c>
      <c r="F52" s="2" t="n">
        <f aca="false">D52/E52</f>
        <v>7105.63504681152</v>
      </c>
      <c r="G52" s="3" t="n">
        <v>1.06245664329775</v>
      </c>
      <c r="H52" s="3" t="n">
        <v>0.959912592033365</v>
      </c>
      <c r="I52" s="3" t="n">
        <v>0.621020813289395</v>
      </c>
      <c r="J52" s="15" t="n">
        <f aca="false">F52/G52</f>
        <v>6687.92942435412</v>
      </c>
      <c r="K52" s="15" t="n">
        <f aca="false">F52/H52</f>
        <v>7402.37715994514</v>
      </c>
      <c r="L52" s="15" t="n">
        <f aca="false">F52/I52</f>
        <v>11441.8629694144</v>
      </c>
      <c r="M52" s="15" t="n">
        <f aca="false">(F52/I52)/G52/H52</f>
        <v>11218.9919678994</v>
      </c>
    </row>
    <row r="53" s="21" customFormat="true" ht="11.25" hidden="false" customHeight="false" outlineLevel="0" collapsed="false">
      <c r="A53" s="16" t="s">
        <v>64</v>
      </c>
      <c r="B53" s="23" t="n">
        <v>34904360426</v>
      </c>
      <c r="C53" s="23" t="n">
        <v>14132343263</v>
      </c>
      <c r="D53" s="23" t="n">
        <f aca="false">SUM(D3:D52)</f>
        <v>49036703689</v>
      </c>
      <c r="E53" s="18" t="n">
        <v>8288717</v>
      </c>
      <c r="F53" s="18" t="n">
        <f aca="false">D53/E53</f>
        <v>5916.0788924269</v>
      </c>
      <c r="G53" s="24" t="n">
        <v>1</v>
      </c>
      <c r="H53" s="24" t="n">
        <v>1</v>
      </c>
      <c r="I53" s="24" t="n">
        <v>0.621020813289395</v>
      </c>
      <c r="J53" s="20" t="n">
        <f aca="false">F53/G53</f>
        <v>5916.0788924269</v>
      </c>
      <c r="K53" s="20" t="n">
        <f aca="false">F53/H53</f>
        <v>5916.0788924269</v>
      </c>
      <c r="L53" s="20" t="n">
        <f aca="false">F53/I53</f>
        <v>9526.37780542471</v>
      </c>
      <c r="M53" s="20" t="n">
        <f aca="false">(F53/I53)/G53/H53</f>
        <v>9526.37780542471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53" activeCellId="0" sqref="I3:I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66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571000000</v>
      </c>
      <c r="C3" s="2" t="n">
        <v>358500000</v>
      </c>
      <c r="D3" s="2" t="n">
        <f aca="false">SUM(B3:C3)</f>
        <v>929500000</v>
      </c>
      <c r="E3" s="2" t="n">
        <v>180448</v>
      </c>
      <c r="F3" s="2" t="n">
        <f aca="false">D3/E3</f>
        <v>5151.06845185317</v>
      </c>
      <c r="G3" s="3" t="n">
        <v>1.04398740390071</v>
      </c>
      <c r="H3" s="3" t="n">
        <v>0.907269439205109</v>
      </c>
      <c r="I3" s="3" t="n">
        <v>0.642976235439408</v>
      </c>
      <c r="J3" s="15" t="n">
        <f aca="false">F3/G3</f>
        <v>4934.03314312697</v>
      </c>
      <c r="K3" s="15" t="n">
        <f aca="false">F3/H3</f>
        <v>5677.55093389478</v>
      </c>
      <c r="L3" s="15" t="n">
        <f aca="false">F3/I3</f>
        <v>8011.28901495549</v>
      </c>
      <c r="M3" s="15" t="n">
        <f aca="false">(F3/I3)/G3/H3</f>
        <v>8458.06188944955</v>
      </c>
    </row>
    <row r="4" customFormat="false" ht="11.25" hidden="false" customHeight="false" outlineLevel="0" collapsed="false">
      <c r="A4" s="13" t="s">
        <v>15</v>
      </c>
      <c r="B4" s="2" t="n">
        <v>157492500</v>
      </c>
      <c r="C4" s="2" t="n">
        <v>29800000</v>
      </c>
      <c r="D4" s="2" t="n">
        <f aca="false">SUM(B4:C4)</f>
        <v>187292500</v>
      </c>
      <c r="E4" s="2" t="n">
        <v>18033</v>
      </c>
      <c r="F4" s="2" t="n">
        <f aca="false">D4/E4</f>
        <v>10386.0977097543</v>
      </c>
      <c r="G4" s="3" t="n">
        <v>0.980071430437455</v>
      </c>
      <c r="H4" s="3" t="n">
        <v>1.27017731886514</v>
      </c>
      <c r="I4" s="3" t="n">
        <v>0.642976235439408</v>
      </c>
      <c r="J4" s="15" t="n">
        <f aca="false">F4/G4</f>
        <v>10597.286470353</v>
      </c>
      <c r="K4" s="15" t="n">
        <f aca="false">F4/H4</f>
        <v>8176.88802618042</v>
      </c>
      <c r="L4" s="15" t="n">
        <f aca="false">F4/I4</f>
        <v>16153.159537314</v>
      </c>
      <c r="M4" s="15" t="n">
        <f aca="false">(F4/I4)/G4/H4</f>
        <v>12975.8375420264</v>
      </c>
    </row>
    <row r="5" customFormat="false" ht="11.25" hidden="false" customHeight="false" outlineLevel="0" collapsed="false">
      <c r="A5" s="13" t="s">
        <v>16</v>
      </c>
      <c r="B5" s="2" t="n">
        <v>650700000</v>
      </c>
      <c r="C5" s="2" t="n">
        <v>275700000</v>
      </c>
      <c r="D5" s="2" t="n">
        <f aca="false">SUM(B5:C5)</f>
        <v>926400000</v>
      </c>
      <c r="E5" s="2" t="n">
        <v>158969</v>
      </c>
      <c r="F5" s="2" t="n">
        <f aca="false">D5/E5</f>
        <v>5827.55128358359</v>
      </c>
      <c r="G5" s="3" t="n">
        <v>1.04965153374656</v>
      </c>
      <c r="H5" s="3" t="n">
        <v>0.947683994252097</v>
      </c>
      <c r="I5" s="3" t="n">
        <v>0.642976235439408</v>
      </c>
      <c r="J5" s="15" t="n">
        <f aca="false">F5/G5</f>
        <v>5551.89136225342</v>
      </c>
      <c r="K5" s="15" t="n">
        <f aca="false">F5/H5</f>
        <v>6149.25578455363</v>
      </c>
      <c r="L5" s="15" t="n">
        <f aca="false">F5/I5</f>
        <v>9063.40073300075</v>
      </c>
      <c r="M5" s="15" t="n">
        <f aca="false">(F5/I5)/G5/H5</f>
        <v>9111.34501246056</v>
      </c>
    </row>
    <row r="6" customFormat="false" ht="11.25" hidden="false" customHeight="false" outlineLevel="0" collapsed="false">
      <c r="A6" s="13" t="s">
        <v>17</v>
      </c>
      <c r="B6" s="2" t="n">
        <v>296100000</v>
      </c>
      <c r="C6" s="2" t="n">
        <v>135200000</v>
      </c>
      <c r="D6" s="2" t="n">
        <f aca="false">SUM(B6:C6)</f>
        <v>431300000</v>
      </c>
      <c r="E6" s="2" t="n">
        <v>74280</v>
      </c>
      <c r="F6" s="2" t="n">
        <f aca="false">D6/E6</f>
        <v>5806.40818524502</v>
      </c>
      <c r="G6" s="3" t="n">
        <v>0.985627678686301</v>
      </c>
      <c r="H6" s="3" t="n">
        <v>0.899477588584049</v>
      </c>
      <c r="I6" s="3" t="n">
        <v>0.642976235439408</v>
      </c>
      <c r="J6" s="15" t="n">
        <f aca="false">F6/G6</f>
        <v>5891.07663147622</v>
      </c>
      <c r="K6" s="15" t="n">
        <f aca="false">F6/H6</f>
        <v>6455.31168195689</v>
      </c>
      <c r="L6" s="15" t="n">
        <f aca="false">F6/I6</f>
        <v>9030.51756069482</v>
      </c>
      <c r="M6" s="15" t="n">
        <f aca="false">(F6/I6)/G6/H6</f>
        <v>10186.1344341587</v>
      </c>
    </row>
    <row r="7" customFormat="false" ht="11.25" hidden="false" customHeight="false" outlineLevel="0" collapsed="false">
      <c r="A7" s="13" t="s">
        <v>18</v>
      </c>
      <c r="B7" s="2" t="n">
        <v>5224200000</v>
      </c>
      <c r="C7" s="2" t="n">
        <v>1137700000</v>
      </c>
      <c r="D7" s="2" t="n">
        <f aca="false">SUM(B7:C7)</f>
        <v>6361900000</v>
      </c>
      <c r="E7" s="2" t="n">
        <v>1284877</v>
      </c>
      <c r="F7" s="2" t="n">
        <f aca="false">D7/E7</f>
        <v>4951.36888589336</v>
      </c>
      <c r="G7" s="3" t="n">
        <v>0.897349986096402</v>
      </c>
      <c r="H7" s="3" t="n">
        <v>1.10944697226491</v>
      </c>
      <c r="I7" s="3" t="n">
        <v>0.642976235439408</v>
      </c>
      <c r="J7" s="15" t="n">
        <f aca="false">F7/G7</f>
        <v>5517.76783040083</v>
      </c>
      <c r="K7" s="15" t="n">
        <f aca="false">F7/H7</f>
        <v>4462.91621832565</v>
      </c>
      <c r="L7" s="15" t="n">
        <f aca="false">F7/I7</f>
        <v>7700.70278337676</v>
      </c>
      <c r="M7" s="15" t="n">
        <f aca="false">(F7/I7)/G7/H7</f>
        <v>7735.02910108914</v>
      </c>
    </row>
    <row r="8" customFormat="false" ht="11.25" hidden="false" customHeight="false" outlineLevel="0" collapsed="false">
      <c r="A8" s="13" t="s">
        <v>19</v>
      </c>
      <c r="B8" s="2" t="n">
        <v>413000000</v>
      </c>
      <c r="C8" s="2" t="n">
        <v>372300000</v>
      </c>
      <c r="D8" s="2" t="n">
        <f aca="false">SUM(B8:C8)</f>
        <v>785300000</v>
      </c>
      <c r="E8" s="2" t="n">
        <v>136715</v>
      </c>
      <c r="F8" s="2" t="n">
        <f aca="false">D8/E8</f>
        <v>5744.06612295652</v>
      </c>
      <c r="G8" s="3" t="n">
        <v>1.04859362189327</v>
      </c>
      <c r="H8" s="3" t="n">
        <v>0.977870364401264</v>
      </c>
      <c r="I8" s="3" t="n">
        <v>0.642976235439408</v>
      </c>
      <c r="J8" s="15" t="n">
        <f aca="false">F8/G8</f>
        <v>5477.87627449555</v>
      </c>
      <c r="K8" s="15" t="n">
        <f aca="false">F8/H8</f>
        <v>5874.05686077165</v>
      </c>
      <c r="L8" s="15" t="n">
        <f aca="false">F8/I8</f>
        <v>8933.55898143116</v>
      </c>
      <c r="M8" s="15" t="n">
        <f aca="false">(F8/I8)/G8/H8</f>
        <v>8712.36401974219</v>
      </c>
    </row>
    <row r="9" customFormat="false" ht="11.25" hidden="false" customHeight="false" outlineLevel="0" collapsed="false">
      <c r="A9" s="13" t="s">
        <v>20</v>
      </c>
      <c r="B9" s="2" t="n">
        <v>348900000</v>
      </c>
      <c r="C9" s="2" t="n">
        <v>183500000</v>
      </c>
      <c r="D9" s="2" t="n">
        <f aca="false">SUM(B9:C9)</f>
        <v>532400000</v>
      </c>
      <c r="E9" s="2" t="n">
        <v>62658</v>
      </c>
      <c r="F9" s="2" t="n">
        <f aca="false">D9/E9</f>
        <v>8496.91978677902</v>
      </c>
      <c r="G9" s="3" t="n">
        <v>1.01354337111507</v>
      </c>
      <c r="H9" s="3" t="n">
        <v>1.27017731886514</v>
      </c>
      <c r="I9" s="3" t="n">
        <v>0.642976235439408</v>
      </c>
      <c r="J9" s="15" t="n">
        <f aca="false">F9/G9</f>
        <v>8383.38055275423</v>
      </c>
      <c r="K9" s="15" t="n">
        <f aca="false">F9/H9</f>
        <v>6689.55401783643</v>
      </c>
      <c r="L9" s="15" t="n">
        <f aca="false">F9/I9</f>
        <v>13214.9826361347</v>
      </c>
      <c r="M9" s="15" t="n">
        <f aca="false">(F9/I9)/G9/H9</f>
        <v>10265.0225045675</v>
      </c>
    </row>
    <row r="10" customFormat="false" ht="11.25" hidden="false" customHeight="false" outlineLevel="0" collapsed="false">
      <c r="A10" s="13" t="s">
        <v>21</v>
      </c>
      <c r="B10" s="2" t="n">
        <v>111600000</v>
      </c>
      <c r="C10" s="2" t="n">
        <v>133900000</v>
      </c>
      <c r="D10" s="2" t="n">
        <f aca="false">SUM(B10:C10)</f>
        <v>245500000</v>
      </c>
      <c r="E10" s="2" t="n">
        <v>26649</v>
      </c>
      <c r="F10" s="2" t="n">
        <f aca="false">D10/E10</f>
        <v>9212.35318398439</v>
      </c>
      <c r="G10" s="3" t="n">
        <v>1.19752228991984</v>
      </c>
      <c r="H10" s="3" t="n">
        <v>1.02135889874831</v>
      </c>
      <c r="I10" s="3" t="n">
        <v>0.642976235439408</v>
      </c>
      <c r="J10" s="15" t="n">
        <f aca="false">F10/G10</f>
        <v>7692.84485268419</v>
      </c>
      <c r="K10" s="15" t="n">
        <f aca="false">F10/H10</f>
        <v>9019.70227632445</v>
      </c>
      <c r="L10" s="15" t="n">
        <f aca="false">F10/I10</f>
        <v>14327.6729002102</v>
      </c>
      <c r="M10" s="15" t="n">
        <f aca="false">(F10/I10)/G10/H10</f>
        <v>11714.2280652494</v>
      </c>
    </row>
    <row r="11" customFormat="false" ht="11.25" hidden="false" customHeight="false" outlineLevel="0" collapsed="false">
      <c r="A11" s="13" t="s">
        <v>22</v>
      </c>
      <c r="B11" s="2" t="n">
        <v>1362000000</v>
      </c>
      <c r="C11" s="2" t="n">
        <v>475900000</v>
      </c>
      <c r="D11" s="2" t="n">
        <f aca="false">SUM(B11:C11)</f>
        <v>1837900000</v>
      </c>
      <c r="E11" s="2" t="n">
        <v>391434</v>
      </c>
      <c r="F11" s="2" t="n">
        <f aca="false">D11/E11</f>
        <v>4695.29984620651</v>
      </c>
      <c r="G11" s="3" t="n">
        <v>0.984453990705657</v>
      </c>
      <c r="H11" s="3" t="n">
        <v>0.935295146723342</v>
      </c>
      <c r="I11" s="3" t="n">
        <v>0.642976235439408</v>
      </c>
      <c r="J11" s="15" t="n">
        <f aca="false">F11/G11</f>
        <v>4769.44569328316</v>
      </c>
      <c r="K11" s="15" t="n">
        <f aca="false">F11/H11</f>
        <v>5020.12638754275</v>
      </c>
      <c r="L11" s="15" t="n">
        <f aca="false">F11/I11</f>
        <v>7302.44694502241</v>
      </c>
      <c r="M11" s="15" t="n">
        <f aca="false">(F11/I11)/G11/H11</f>
        <v>7930.93345170813</v>
      </c>
    </row>
    <row r="12" customFormat="false" ht="11.25" hidden="false" customHeight="false" outlineLevel="0" collapsed="false">
      <c r="A12" s="13" t="s">
        <v>23</v>
      </c>
      <c r="B12" s="2" t="n">
        <v>850700000</v>
      </c>
      <c r="C12" s="2" t="n">
        <v>304400000</v>
      </c>
      <c r="D12" s="2" t="n">
        <f aca="false">SUM(B12:C12)</f>
        <v>1155100000</v>
      </c>
      <c r="E12" s="2" t="n">
        <v>198630</v>
      </c>
      <c r="F12" s="2" t="n">
        <f aca="false">D12/E12</f>
        <v>5815.33504505865</v>
      </c>
      <c r="G12" s="3" t="n">
        <v>1.01850015499258</v>
      </c>
      <c r="H12" s="3" t="n">
        <v>0.935603961353461</v>
      </c>
      <c r="I12" s="3" t="n">
        <v>0.642976235439408</v>
      </c>
      <c r="J12" s="15" t="n">
        <f aca="false">F12/G12</f>
        <v>5709.70462454275</v>
      </c>
      <c r="K12" s="15" t="n">
        <f aca="false">F12/H12</f>
        <v>6215.59472305578</v>
      </c>
      <c r="L12" s="15" t="n">
        <f aca="false">F12/I12</f>
        <v>9044.40121505341</v>
      </c>
      <c r="M12" s="15" t="n">
        <f aca="false">(F12/I12)/G12/H12</f>
        <v>9491.32114522982</v>
      </c>
    </row>
    <row r="13" customFormat="false" ht="11.25" hidden="false" customHeight="false" outlineLevel="0" collapsed="false">
      <c r="A13" s="13" t="s">
        <v>24</v>
      </c>
      <c r="B13" s="2" t="n">
        <v>275700000</v>
      </c>
      <c r="C13" s="2" t="n">
        <v>31000000</v>
      </c>
      <c r="D13" s="2" t="n">
        <f aca="false">SUM(B13:C13)</f>
        <v>306700000</v>
      </c>
      <c r="E13" s="2" t="n">
        <v>31917</v>
      </c>
      <c r="F13" s="2" t="n">
        <f aca="false">D13/E13</f>
        <v>9609.29911959144</v>
      </c>
      <c r="G13" s="3" t="n">
        <v>1.07077981971997</v>
      </c>
      <c r="H13" s="3" t="n">
        <v>1.27017731886514</v>
      </c>
      <c r="I13" s="3" t="n">
        <v>0.642976235439408</v>
      </c>
      <c r="J13" s="15" t="n">
        <f aca="false">F13/G13</f>
        <v>8974.11301802871</v>
      </c>
      <c r="K13" s="15" t="n">
        <f aca="false">F13/H13</f>
        <v>7565.32098067772</v>
      </c>
      <c r="L13" s="15" t="n">
        <f aca="false">F13/I13</f>
        <v>14945.0299870328</v>
      </c>
      <c r="M13" s="15" t="n">
        <f aca="false">(F13/I13)/G13/H13</f>
        <v>10988.3443211143</v>
      </c>
    </row>
    <row r="14" customFormat="false" ht="11.25" hidden="false" customHeight="false" outlineLevel="0" collapsed="false">
      <c r="A14" s="13" t="s">
        <v>25</v>
      </c>
      <c r="B14" s="2" t="n">
        <v>184500000</v>
      </c>
      <c r="C14" s="2" t="n">
        <v>36900000</v>
      </c>
      <c r="D14" s="2" t="n">
        <f aca="false">SUM(B14:C14)</f>
        <v>221400000</v>
      </c>
      <c r="E14" s="2" t="n">
        <v>38140</v>
      </c>
      <c r="F14" s="2" t="n">
        <f aca="false">D14/E14</f>
        <v>5804.92920818039</v>
      </c>
      <c r="G14" s="3" t="n">
        <v>1.0630841779546</v>
      </c>
      <c r="H14" s="3" t="n">
        <v>0.93667714418212</v>
      </c>
      <c r="I14" s="3" t="n">
        <v>0.642976235439408</v>
      </c>
      <c r="J14" s="15" t="n">
        <f aca="false">F14/G14</f>
        <v>5460.46054353778</v>
      </c>
      <c r="K14" s="15" t="n">
        <f aca="false">F14/H14</f>
        <v>6197.36399487904</v>
      </c>
      <c r="L14" s="15" t="n">
        <f aca="false">F14/I14</f>
        <v>9028.21735583014</v>
      </c>
      <c r="M14" s="15" t="n">
        <f aca="false">(F14/I14)/G14/H14</f>
        <v>9066.5994279109</v>
      </c>
    </row>
    <row r="15" customFormat="false" ht="11.25" hidden="false" customHeight="false" outlineLevel="0" collapsed="false">
      <c r="A15" s="13" t="s">
        <v>26</v>
      </c>
      <c r="B15" s="2" t="n">
        <v>1607900000</v>
      </c>
      <c r="C15" s="2" t="n">
        <v>439300000</v>
      </c>
      <c r="D15" s="2" t="n">
        <f aca="false">SUM(B15:C15)</f>
        <v>2047200000</v>
      </c>
      <c r="E15" s="2" t="n">
        <v>380093</v>
      </c>
      <c r="F15" s="2" t="n">
        <f aca="false">D15/E15</f>
        <v>5386.05025612153</v>
      </c>
      <c r="G15" s="3" t="n">
        <v>0.970715815559233</v>
      </c>
      <c r="H15" s="3" t="n">
        <v>1.04544423036532</v>
      </c>
      <c r="I15" s="3" t="n">
        <v>0.642976235439408</v>
      </c>
      <c r="J15" s="15" t="n">
        <f aca="false">F15/G15</f>
        <v>5548.53456572005</v>
      </c>
      <c r="K15" s="15" t="n">
        <f aca="false">F15/H15</f>
        <v>5151.92499004892</v>
      </c>
      <c r="L15" s="15" t="n">
        <f aca="false">F15/I15</f>
        <v>8376.74856278431</v>
      </c>
      <c r="M15" s="15" t="n">
        <f aca="false">(F15/I15)/G15/H15</f>
        <v>8254.34285965709</v>
      </c>
    </row>
    <row r="16" customFormat="false" ht="11.25" hidden="false" customHeight="false" outlineLevel="0" collapsed="false">
      <c r="A16" s="13" t="s">
        <v>27</v>
      </c>
      <c r="B16" s="2" t="n">
        <v>738100000</v>
      </c>
      <c r="C16" s="2" t="n">
        <v>474900000</v>
      </c>
      <c r="D16" s="2" t="n">
        <f aca="false">SUM(B16:C16)</f>
        <v>1213000000</v>
      </c>
      <c r="E16" s="2" t="n">
        <v>181094</v>
      </c>
      <c r="F16" s="2" t="n">
        <f aca="false">D16/E16</f>
        <v>6698.17884634499</v>
      </c>
      <c r="G16" s="3" t="n">
        <v>1.12483189209472</v>
      </c>
      <c r="H16" s="3" t="n">
        <v>1.00279102919494</v>
      </c>
      <c r="I16" s="3" t="n">
        <v>0.642976235439408</v>
      </c>
      <c r="J16" s="15" t="n">
        <f aca="false">F16/G16</f>
        <v>5954.8265775709</v>
      </c>
      <c r="K16" s="15" t="n">
        <f aca="false">F16/H16</f>
        <v>6679.53606617564</v>
      </c>
      <c r="L16" s="15" t="n">
        <f aca="false">F16/I16</f>
        <v>10417.4594287571</v>
      </c>
      <c r="M16" s="15" t="n">
        <f aca="false">(F16/I16)/G16/H16</f>
        <v>9235.57110434448</v>
      </c>
    </row>
    <row r="17" customFormat="false" ht="11.25" hidden="false" customHeight="false" outlineLevel="0" collapsed="false">
      <c r="A17" s="13" t="s">
        <v>28</v>
      </c>
      <c r="B17" s="2" t="n">
        <v>500300000</v>
      </c>
      <c r="C17" s="2" t="n">
        <v>248400000</v>
      </c>
      <c r="D17" s="2" t="n">
        <f aca="false">SUM(B17:C17)</f>
        <v>748700000</v>
      </c>
      <c r="E17" s="2" t="n">
        <v>89981</v>
      </c>
      <c r="F17" s="2" t="n">
        <f aca="false">D17/E17</f>
        <v>8320.64546959914</v>
      </c>
      <c r="G17" s="3" t="n">
        <v>1.08284774414014</v>
      </c>
      <c r="H17" s="3" t="n">
        <v>0.99720897080506</v>
      </c>
      <c r="I17" s="3" t="n">
        <v>0.642976235439408</v>
      </c>
      <c r="J17" s="15" t="n">
        <f aca="false">F17/G17</f>
        <v>7684.04008285239</v>
      </c>
      <c r="K17" s="15" t="n">
        <f aca="false">F17/H17</f>
        <v>8343.9336319666</v>
      </c>
      <c r="L17" s="15" t="n">
        <f aca="false">F17/I17</f>
        <v>12940.8289311235</v>
      </c>
      <c r="M17" s="15" t="n">
        <f aca="false">(F17/I17)/G17/H17</f>
        <v>11984.1855162774</v>
      </c>
    </row>
    <row r="18" customFormat="false" ht="11.25" hidden="false" customHeight="false" outlineLevel="0" collapsed="false">
      <c r="A18" s="13" t="s">
        <v>29</v>
      </c>
      <c r="B18" s="2" t="n">
        <v>440200000</v>
      </c>
      <c r="C18" s="2" t="n">
        <v>179200000</v>
      </c>
      <c r="D18" s="2" t="n">
        <f aca="false">SUM(B18:C18)</f>
        <v>619400000</v>
      </c>
      <c r="E18" s="2" t="n">
        <v>108476</v>
      </c>
      <c r="F18" s="2" t="n">
        <f aca="false">D18/E18</f>
        <v>5710.01880600317</v>
      </c>
      <c r="G18" s="3" t="n">
        <v>1.05667524312989</v>
      </c>
      <c r="H18" s="3" t="n">
        <v>1.01165606264466</v>
      </c>
      <c r="I18" s="3" t="n">
        <v>0.642976235439408</v>
      </c>
      <c r="J18" s="15" t="n">
        <f aca="false">F18/G18</f>
        <v>5403.7594266806</v>
      </c>
      <c r="K18" s="15" t="n">
        <f aca="false">F18/H18</f>
        <v>5644.22931552064</v>
      </c>
      <c r="L18" s="15" t="n">
        <f aca="false">F18/I18</f>
        <v>8880.60629814874</v>
      </c>
      <c r="M18" s="15" t="n">
        <f aca="false">(F18/I18)/G18/H18</f>
        <v>8307.45879886559</v>
      </c>
    </row>
    <row r="19" customFormat="false" ht="11.25" hidden="false" customHeight="false" outlineLevel="0" collapsed="false">
      <c r="A19" s="13" t="s">
        <v>30</v>
      </c>
      <c r="B19" s="2" t="n">
        <v>411800000</v>
      </c>
      <c r="C19" s="2" t="n">
        <v>197400000</v>
      </c>
      <c r="D19" s="2" t="n">
        <f aca="false">SUM(B19:C19)</f>
        <v>609200000</v>
      </c>
      <c r="E19" s="2" t="n">
        <v>121414</v>
      </c>
      <c r="F19" s="2" t="n">
        <f aca="false">D19/E19</f>
        <v>5017.54328166439</v>
      </c>
      <c r="G19" s="3" t="n">
        <v>1.0184112730327</v>
      </c>
      <c r="H19" s="3" t="n">
        <v>0.904732766168058</v>
      </c>
      <c r="I19" s="3" t="n">
        <v>0.642976235439408</v>
      </c>
      <c r="J19" s="15" t="n">
        <f aca="false">F19/G19</f>
        <v>4926.83399578128</v>
      </c>
      <c r="K19" s="15" t="n">
        <f aca="false">F19/H19</f>
        <v>5545.88434208689</v>
      </c>
      <c r="L19" s="15" t="n">
        <f aca="false">F19/I19</f>
        <v>7803.62166610313</v>
      </c>
      <c r="M19" s="15" t="n">
        <f aca="false">(F19/I19)/G19/H19</f>
        <v>8469.40085992006</v>
      </c>
    </row>
    <row r="20" customFormat="false" ht="11.25" hidden="false" customHeight="false" outlineLevel="0" collapsed="false">
      <c r="A20" s="13" t="s">
        <v>31</v>
      </c>
      <c r="B20" s="2" t="n">
        <v>418600000</v>
      </c>
      <c r="C20" s="2" t="n">
        <v>269400000</v>
      </c>
      <c r="D20" s="2" t="n">
        <f aca="false">SUM(B20:C20)</f>
        <v>688000000</v>
      </c>
      <c r="E20" s="2" t="n">
        <v>136554</v>
      </c>
      <c r="F20" s="2" t="n">
        <f aca="false">D20/E20</f>
        <v>5038.29986671939</v>
      </c>
      <c r="G20" s="3" t="n">
        <v>1.01323006809922</v>
      </c>
      <c r="H20" s="3" t="n">
        <v>0.892470641814541</v>
      </c>
      <c r="I20" s="3" t="n">
        <v>0.642976235439408</v>
      </c>
      <c r="J20" s="15" t="n">
        <f aca="false">F20/G20</f>
        <v>4972.51317874038</v>
      </c>
      <c r="K20" s="15" t="n">
        <f aca="false">F20/H20</f>
        <v>5645.33961192908</v>
      </c>
      <c r="L20" s="15" t="n">
        <f aca="false">F20/I20</f>
        <v>7835.9037068862</v>
      </c>
      <c r="M20" s="15" t="n">
        <f aca="false">(F20/I20)/G20/H20</f>
        <v>8665.36942631426</v>
      </c>
    </row>
    <row r="21" customFormat="false" ht="11.25" hidden="false" customHeight="false" outlineLevel="0" collapsed="false">
      <c r="A21" s="13" t="s">
        <v>32</v>
      </c>
      <c r="B21" s="2" t="n">
        <v>155200000</v>
      </c>
      <c r="C21" s="2" t="n">
        <v>81400000</v>
      </c>
      <c r="D21" s="2" t="n">
        <f aca="false">SUM(B21:C21)</f>
        <v>236600000</v>
      </c>
      <c r="E21" s="2" t="n">
        <v>29722</v>
      </c>
      <c r="F21" s="2" t="n">
        <f aca="false">D21/E21</f>
        <v>7960.43334903439</v>
      </c>
      <c r="G21" s="3" t="n">
        <v>1.04871868428469</v>
      </c>
      <c r="H21" s="3" t="n">
        <v>1.10080796097082</v>
      </c>
      <c r="I21" s="3" t="n">
        <v>0.642976235439408</v>
      </c>
      <c r="J21" s="15" t="n">
        <f aca="false">F21/G21</f>
        <v>7590.6279427681</v>
      </c>
      <c r="K21" s="15" t="n">
        <f aca="false">F21/H21</f>
        <v>7231.44602080634</v>
      </c>
      <c r="L21" s="15" t="n">
        <f aca="false">F21/I21</f>
        <v>12380.6027505733</v>
      </c>
      <c r="M21" s="15" t="n">
        <f aca="false">(F21/I21)/G21/H21</f>
        <v>10724.3559855547</v>
      </c>
    </row>
    <row r="22" customFormat="false" ht="11.25" hidden="false" customHeight="false" outlineLevel="0" collapsed="false">
      <c r="A22" s="13" t="s">
        <v>33</v>
      </c>
      <c r="B22" s="2" t="n">
        <v>649000000</v>
      </c>
      <c r="C22" s="2" t="n">
        <v>416200000</v>
      </c>
      <c r="D22" s="2" t="n">
        <f aca="false">SUM(B22:C22)</f>
        <v>1065200000</v>
      </c>
      <c r="E22" s="2" t="n">
        <v>154175</v>
      </c>
      <c r="F22" s="2" t="n">
        <f aca="false">D22/E22</f>
        <v>6909.03194421923</v>
      </c>
      <c r="G22" s="3" t="n">
        <v>1.00736297407121</v>
      </c>
      <c r="H22" s="3" t="n">
        <v>1.02119721297396</v>
      </c>
      <c r="I22" s="3" t="n">
        <v>0.642976235439408</v>
      </c>
      <c r="J22" s="15" t="n">
        <f aca="false">F22/G22</f>
        <v>6858.53274544798</v>
      </c>
      <c r="K22" s="15" t="n">
        <f aca="false">F22/H22</f>
        <v>6765.61966331514</v>
      </c>
      <c r="L22" s="15" t="n">
        <f aca="false">F22/I22</f>
        <v>10745.3923852996</v>
      </c>
      <c r="M22" s="15" t="n">
        <f aca="false">(F22/I22)/G22/H22</f>
        <v>10445.4384427164</v>
      </c>
    </row>
    <row r="23" customFormat="false" ht="11.25" hidden="false" customHeight="false" outlineLevel="0" collapsed="false">
      <c r="A23" s="13" t="s">
        <v>34</v>
      </c>
      <c r="B23" s="2" t="n">
        <v>573000000</v>
      </c>
      <c r="C23" s="2" t="n">
        <v>309600000</v>
      </c>
      <c r="D23" s="2" t="n">
        <f aca="false">SUM(B23:C23)</f>
        <v>882600000</v>
      </c>
      <c r="E23" s="2" t="n">
        <v>121045</v>
      </c>
      <c r="F23" s="2" t="n">
        <f aca="false">D23/E23</f>
        <v>7291.50315998183</v>
      </c>
      <c r="G23" s="3" t="n">
        <v>0.965890651486343</v>
      </c>
      <c r="H23" s="3" t="n">
        <v>1.20138470088652</v>
      </c>
      <c r="I23" s="3" t="n">
        <v>0.642976235439408</v>
      </c>
      <c r="J23" s="15" t="n">
        <f aca="false">F23/G23</f>
        <v>7548.99444234337</v>
      </c>
      <c r="K23" s="15" t="n">
        <f aca="false">F23/H23</f>
        <v>6069.24922100418</v>
      </c>
      <c r="L23" s="15" t="n">
        <f aca="false">F23/I23</f>
        <v>11340.2374117277</v>
      </c>
      <c r="M23" s="15" t="n">
        <f aca="false">(F23/I23)/G23/H23</f>
        <v>9772.64419060279</v>
      </c>
    </row>
    <row r="24" customFormat="false" ht="11.25" hidden="false" customHeight="false" outlineLevel="0" collapsed="false">
      <c r="A24" s="13" t="s">
        <v>35</v>
      </c>
      <c r="B24" s="2" t="n">
        <v>1497800000</v>
      </c>
      <c r="C24" s="2" t="n">
        <v>1109900000</v>
      </c>
      <c r="D24" s="2" t="n">
        <f aca="false">SUM(B24:C24)</f>
        <v>2607700000</v>
      </c>
      <c r="E24" s="2" t="n">
        <v>340379</v>
      </c>
      <c r="F24" s="2" t="n">
        <f aca="false">D24/E24</f>
        <v>7661.16593561883</v>
      </c>
      <c r="G24" s="3" t="n">
        <v>1.04890887948421</v>
      </c>
      <c r="H24" s="3" t="n">
        <v>1.01515037296905</v>
      </c>
      <c r="I24" s="3" t="n">
        <v>0.642976235439408</v>
      </c>
      <c r="J24" s="15" t="n">
        <f aca="false">F24/G24</f>
        <v>7303.93848833288</v>
      </c>
      <c r="K24" s="15" t="n">
        <f aca="false">F24/H24</f>
        <v>7546.82866658652</v>
      </c>
      <c r="L24" s="15" t="n">
        <f aca="false">F24/I24</f>
        <v>11915.1618883445</v>
      </c>
      <c r="M24" s="15" t="n">
        <f aca="false">(F24/I24)/G24/H24</f>
        <v>11190.0443278398</v>
      </c>
    </row>
    <row r="25" customFormat="false" ht="11.25" hidden="false" customHeight="false" outlineLevel="0" collapsed="false">
      <c r="A25" s="13" t="s">
        <v>36</v>
      </c>
      <c r="B25" s="2" t="n">
        <v>796300000</v>
      </c>
      <c r="C25" s="2" t="n">
        <v>350500000</v>
      </c>
      <c r="D25" s="2" t="n">
        <f aca="false">SUM(B25:C25)</f>
        <v>1146800000</v>
      </c>
      <c r="E25" s="2" t="n">
        <v>173835</v>
      </c>
      <c r="F25" s="2" t="n">
        <f aca="false">D25/E25</f>
        <v>6597.06043086835</v>
      </c>
      <c r="G25" s="3" t="n">
        <v>0.980913301678882</v>
      </c>
      <c r="H25" s="3" t="n">
        <v>1.04560812567196</v>
      </c>
      <c r="I25" s="3" t="n">
        <v>0.642976235439408</v>
      </c>
      <c r="J25" s="15" t="n">
        <f aca="false">F25/G25</f>
        <v>6725.4266198421</v>
      </c>
      <c r="K25" s="15" t="n">
        <f aca="false">F25/H25</f>
        <v>6309.30486182743</v>
      </c>
      <c r="L25" s="15" t="n">
        <f aca="false">F25/I25</f>
        <v>10260.1932501595</v>
      </c>
      <c r="M25" s="15" t="n">
        <f aca="false">(F25/I25)/G25/H25</f>
        <v>10003.5919258106</v>
      </c>
    </row>
    <row r="26" customFormat="false" ht="11.25" hidden="false" customHeight="false" outlineLevel="0" collapsed="false">
      <c r="A26" s="13" t="s">
        <v>37</v>
      </c>
      <c r="B26" s="2" t="n">
        <v>301800000</v>
      </c>
      <c r="C26" s="2" t="n">
        <v>196900000</v>
      </c>
      <c r="D26" s="2" t="n">
        <f aca="false">SUM(B26:C26)</f>
        <v>498700000</v>
      </c>
      <c r="E26" s="2" t="n">
        <v>99058</v>
      </c>
      <c r="F26" s="2" t="n">
        <f aca="false">D26/E26</f>
        <v>5034.42427668639</v>
      </c>
      <c r="G26" s="3" t="n">
        <v>1.036812310433</v>
      </c>
      <c r="H26" s="3" t="n">
        <v>0.891220306485523</v>
      </c>
      <c r="I26" s="3" t="n">
        <v>0.642976235439408</v>
      </c>
      <c r="J26" s="15" t="n">
        <f aca="false">F26/G26</f>
        <v>4855.67563774768</v>
      </c>
      <c r="K26" s="15" t="n">
        <f aca="false">F26/H26</f>
        <v>5648.91109420448</v>
      </c>
      <c r="L26" s="15" t="n">
        <f aca="false">F26/I26</f>
        <v>7829.87612791922</v>
      </c>
      <c r="M26" s="15" t="n">
        <f aca="false">(F26/I26)/G26/H26</f>
        <v>8473.63343933996</v>
      </c>
    </row>
    <row r="27" customFormat="false" ht="11.25" hidden="false" customHeight="false" outlineLevel="0" collapsed="false">
      <c r="A27" s="13" t="s">
        <v>38</v>
      </c>
      <c r="B27" s="2" t="n">
        <v>561300000</v>
      </c>
      <c r="C27" s="2" t="n">
        <v>363700000</v>
      </c>
      <c r="D27" s="2" t="n">
        <f aca="false">SUM(B27:C27)</f>
        <v>925000000</v>
      </c>
      <c r="E27" s="2" t="n">
        <v>155436</v>
      </c>
      <c r="F27" s="2" t="n">
        <f aca="false">D27/E27</f>
        <v>5951.00234179984</v>
      </c>
      <c r="G27" s="3" t="n">
        <v>0.960812909386841</v>
      </c>
      <c r="H27" s="3" t="n">
        <v>1.01038285215786</v>
      </c>
      <c r="I27" s="3" t="n">
        <v>0.642976235439408</v>
      </c>
      <c r="J27" s="15" t="n">
        <f aca="false">F27/G27</f>
        <v>6193.71605404175</v>
      </c>
      <c r="K27" s="15" t="n">
        <f aca="false">F27/H27</f>
        <v>5889.84891132149</v>
      </c>
      <c r="L27" s="15" t="n">
        <f aca="false">F27/I27</f>
        <v>9255.40014357287</v>
      </c>
      <c r="M27" s="15" t="n">
        <f aca="false">(F27/I27)/G27/H27</f>
        <v>9533.89584503052</v>
      </c>
    </row>
    <row r="28" customFormat="false" ht="11.25" hidden="false" customHeight="false" outlineLevel="0" collapsed="false">
      <c r="A28" s="13" t="s">
        <v>39</v>
      </c>
      <c r="B28" s="2" t="n">
        <v>108900000</v>
      </c>
      <c r="C28" s="2" t="n">
        <v>46000000</v>
      </c>
      <c r="D28" s="2" t="n">
        <f aca="false">SUM(B28:C28)</f>
        <v>154900000</v>
      </c>
      <c r="E28" s="2" t="n">
        <v>29310</v>
      </c>
      <c r="F28" s="2" t="n">
        <f aca="false">D28/E28</f>
        <v>5284.8857045377</v>
      </c>
      <c r="G28" s="3" t="n">
        <v>1.02298400558287</v>
      </c>
      <c r="H28" s="3" t="n">
        <v>0.935448254313527</v>
      </c>
      <c r="I28" s="3" t="n">
        <v>0.642976235439408</v>
      </c>
      <c r="J28" s="15" t="n">
        <f aca="false">F28/G28</f>
        <v>5166.14695410268</v>
      </c>
      <c r="K28" s="15" t="n">
        <f aca="false">F28/H28</f>
        <v>5649.57567686732</v>
      </c>
      <c r="L28" s="15" t="n">
        <f aca="false">F28/I28</f>
        <v>8219.41063020164</v>
      </c>
      <c r="M28" s="15" t="n">
        <f aca="false">(F28/I28)/G28/H28</f>
        <v>8589.18714254082</v>
      </c>
    </row>
    <row r="29" customFormat="false" ht="11.25" hidden="false" customHeight="false" outlineLevel="0" collapsed="false">
      <c r="A29" s="13" t="s">
        <v>40</v>
      </c>
      <c r="B29" s="2" t="n">
        <v>278800000</v>
      </c>
      <c r="C29" s="2" t="n">
        <v>98500000</v>
      </c>
      <c r="D29" s="2" t="n">
        <f aca="false">SUM(B29:C29)</f>
        <v>377300000</v>
      </c>
      <c r="E29" s="2" t="n">
        <v>69631</v>
      </c>
      <c r="F29" s="2" t="n">
        <f aca="false">D29/E29</f>
        <v>5418.56357082334</v>
      </c>
      <c r="G29" s="3" t="n">
        <v>1.04449567983014</v>
      </c>
      <c r="H29" s="3" t="n">
        <v>1.0163693849286</v>
      </c>
      <c r="I29" s="3" t="n">
        <v>0.642976235439408</v>
      </c>
      <c r="J29" s="15" t="n">
        <f aca="false">F29/G29</f>
        <v>5187.73191259586</v>
      </c>
      <c r="K29" s="15" t="n">
        <f aca="false">F29/H29</f>
        <v>5331.29357414087</v>
      </c>
      <c r="L29" s="15" t="n">
        <f aca="false">F29/I29</f>
        <v>8427.3154623208</v>
      </c>
      <c r="M29" s="15" t="n">
        <f aca="false">(F29/I29)/G29/H29</f>
        <v>7938.36435957161</v>
      </c>
    </row>
    <row r="30" customFormat="false" ht="11.25" hidden="false" customHeight="false" outlineLevel="0" collapsed="false">
      <c r="A30" s="13" t="s">
        <v>41</v>
      </c>
      <c r="B30" s="2" t="n">
        <v>183600000</v>
      </c>
      <c r="C30" s="2" t="n">
        <v>36700000</v>
      </c>
      <c r="D30" s="2" t="n">
        <f aca="false">SUM(B30:C30)</f>
        <v>220300000</v>
      </c>
      <c r="E30" s="2" t="n">
        <v>35131</v>
      </c>
      <c r="F30" s="2" t="n">
        <f aca="false">D30/E30</f>
        <v>6270.81494975947</v>
      </c>
      <c r="G30" s="3" t="n">
        <v>1.03250767279821</v>
      </c>
      <c r="H30" s="3" t="n">
        <v>1.0042745351664</v>
      </c>
      <c r="I30" s="3" t="n">
        <v>0.642976235439408</v>
      </c>
      <c r="J30" s="15" t="n">
        <f aca="false">F30/G30</f>
        <v>6073.38338974749</v>
      </c>
      <c r="K30" s="15" t="n">
        <f aca="false">F30/H30</f>
        <v>6244.12422119264</v>
      </c>
      <c r="L30" s="15" t="n">
        <f aca="false">F30/I30</f>
        <v>9752.7942778072</v>
      </c>
      <c r="M30" s="15" t="n">
        <f aca="false">(F30/I30)/G30/H30</f>
        <v>9405.53112845268</v>
      </c>
    </row>
    <row r="31" customFormat="false" ht="11.25" hidden="false" customHeight="false" outlineLevel="0" collapsed="false">
      <c r="A31" s="13" t="s">
        <v>42</v>
      </c>
      <c r="B31" s="2" t="n">
        <v>70300000</v>
      </c>
      <c r="C31" s="2" t="n">
        <v>122500000</v>
      </c>
      <c r="D31" s="2" t="n">
        <f aca="false">SUM(B31:C31)</f>
        <v>192800000</v>
      </c>
      <c r="E31" s="2" t="n">
        <v>28432</v>
      </c>
      <c r="F31" s="2" t="n">
        <f aca="false">D31/E31</f>
        <v>6781.09172763084</v>
      </c>
      <c r="G31" s="3" t="n">
        <v>1.12178058221459</v>
      </c>
      <c r="H31" s="3" t="n">
        <v>1.18457197980332</v>
      </c>
      <c r="I31" s="3" t="n">
        <v>0.642976235439408</v>
      </c>
      <c r="J31" s="15" t="n">
        <f aca="false">F31/G31</f>
        <v>6044.93591272881</v>
      </c>
      <c r="K31" s="15" t="n">
        <f aca="false">F31/H31</f>
        <v>5724.50796004542</v>
      </c>
      <c r="L31" s="15" t="n">
        <f aca="false">F31/I31</f>
        <v>10546.4111329039</v>
      </c>
      <c r="M31" s="15" t="n">
        <f aca="false">(F31/I31)/G31/H31</f>
        <v>7936.61518904583</v>
      </c>
    </row>
    <row r="32" customFormat="false" ht="11.25" hidden="false" customHeight="false" outlineLevel="0" collapsed="false">
      <c r="A32" s="13" t="s">
        <v>43</v>
      </c>
      <c r="B32" s="2" t="n">
        <v>1094818624</v>
      </c>
      <c r="C32" s="2" t="n">
        <v>429400000</v>
      </c>
      <c r="D32" s="2" t="n">
        <f aca="false">SUM(B32:C32)</f>
        <v>1524218624</v>
      </c>
      <c r="E32" s="2" t="n">
        <v>170534</v>
      </c>
      <c r="F32" s="2" t="n">
        <f aca="false">D32/E32</f>
        <v>8937.91633339979</v>
      </c>
      <c r="G32" s="3" t="n">
        <v>0.931463086860893</v>
      </c>
      <c r="H32" s="3" t="n">
        <v>1.21280538335645</v>
      </c>
      <c r="I32" s="3" t="n">
        <v>0.642976235439408</v>
      </c>
      <c r="J32" s="15" t="n">
        <f aca="false">F32/G32</f>
        <v>9595.56686623117</v>
      </c>
      <c r="K32" s="15" t="n">
        <f aca="false">F32/H32</f>
        <v>7369.62125668013</v>
      </c>
      <c r="L32" s="15" t="n">
        <f aca="false">F32/I32</f>
        <v>13900.8502037274</v>
      </c>
      <c r="M32" s="15" t="n">
        <f aca="false">(F32/I32)/G32/H32</f>
        <v>12305.0844474987</v>
      </c>
    </row>
    <row r="33" customFormat="false" ht="11.25" hidden="false" customHeight="false" outlineLevel="0" collapsed="false">
      <c r="A33" s="13" t="s">
        <v>44</v>
      </c>
      <c r="B33" s="2" t="n">
        <v>349600000</v>
      </c>
      <c r="C33" s="2" t="n">
        <v>33796456</v>
      </c>
      <c r="D33" s="2" t="n">
        <f aca="false">SUM(B33:C33)</f>
        <v>383396456</v>
      </c>
      <c r="E33" s="2" t="n">
        <v>68746</v>
      </c>
      <c r="F33" s="2" t="n">
        <f aca="false">D33/E33</f>
        <v>5577.00020364821</v>
      </c>
      <c r="G33" s="3" t="n">
        <v>1.09891311377045</v>
      </c>
      <c r="H33" s="3" t="n">
        <v>0.941130781436186</v>
      </c>
      <c r="I33" s="3" t="n">
        <v>0.642976235439408</v>
      </c>
      <c r="J33" s="15" t="n">
        <f aca="false">F33/G33</f>
        <v>5075.01469748882</v>
      </c>
      <c r="K33" s="15" t="n">
        <f aca="false">F33/H33</f>
        <v>5925.85038514795</v>
      </c>
      <c r="L33" s="15" t="n">
        <f aca="false">F33/I33</f>
        <v>8673.72679775156</v>
      </c>
      <c r="M33" s="15" t="n">
        <f aca="false">(F33/I33)/G33/H33</f>
        <v>8386.72503676098</v>
      </c>
    </row>
    <row r="34" customFormat="false" ht="11.25" hidden="false" customHeight="false" outlineLevel="0" collapsed="false">
      <c r="A34" s="13" t="s">
        <v>45</v>
      </c>
      <c r="B34" s="2" t="n">
        <v>2281900000</v>
      </c>
      <c r="C34" s="2" t="n">
        <v>872300000</v>
      </c>
      <c r="D34" s="2" t="n">
        <f aca="false">SUM(B34:C34)</f>
        <v>3154200000</v>
      </c>
      <c r="E34" s="2" t="n">
        <v>440713</v>
      </c>
      <c r="F34" s="2" t="n">
        <f aca="false">D34/E34</f>
        <v>7157.03870773043</v>
      </c>
      <c r="G34" s="3" t="n">
        <v>0.928633908098561</v>
      </c>
      <c r="H34" s="3" t="n">
        <v>1.14327881074134</v>
      </c>
      <c r="I34" s="3" t="n">
        <v>0.642976235439408</v>
      </c>
      <c r="J34" s="15" t="n">
        <f aca="false">F34/G34</f>
        <v>7707.06157218072</v>
      </c>
      <c r="K34" s="15" t="n">
        <f aca="false">F34/H34</f>
        <v>6260.09914684726</v>
      </c>
      <c r="L34" s="15" t="n">
        <f aca="false">F34/I34</f>
        <v>11131.1092280718</v>
      </c>
      <c r="M34" s="15" t="n">
        <f aca="false">(F34/I34)/G34/H34</f>
        <v>10484.3558409804</v>
      </c>
    </row>
    <row r="35" customFormat="false" ht="11.25" hidden="false" customHeight="false" outlineLevel="0" collapsed="false">
      <c r="A35" s="13" t="s">
        <v>46</v>
      </c>
      <c r="B35" s="2" t="n">
        <v>1224300000</v>
      </c>
      <c r="C35" s="2" t="n">
        <v>301800000</v>
      </c>
      <c r="D35" s="2" t="n">
        <f aca="false">SUM(B35:C35)</f>
        <v>1526100000</v>
      </c>
      <c r="E35" s="2" t="n">
        <v>240045</v>
      </c>
      <c r="F35" s="2" t="n">
        <f aca="false">D35/E35</f>
        <v>6357.5579578829</v>
      </c>
      <c r="G35" s="3" t="n">
        <v>0.963050265670398</v>
      </c>
      <c r="H35" s="3" t="n">
        <v>0.927006151337885</v>
      </c>
      <c r="I35" s="3" t="n">
        <v>0.642976235439408</v>
      </c>
      <c r="J35" s="15" t="n">
        <f aca="false">F35/G35</f>
        <v>6601.48092421456</v>
      </c>
      <c r="K35" s="15" t="n">
        <f aca="false">F35/H35</f>
        <v>6858.16156527922</v>
      </c>
      <c r="L35" s="15" t="n">
        <f aca="false">F35/I35</f>
        <v>9887.70285349374</v>
      </c>
      <c r="M35" s="15" t="n">
        <f aca="false">(F35/I35)/G35/H35</f>
        <v>11075.5125893033</v>
      </c>
    </row>
    <row r="36" customFormat="false" ht="11.25" hidden="false" customHeight="false" outlineLevel="0" collapsed="false">
      <c r="A36" s="13" t="s">
        <v>47</v>
      </c>
      <c r="B36" s="2" t="n">
        <v>120100000</v>
      </c>
      <c r="C36" s="2" t="n">
        <v>58100000</v>
      </c>
      <c r="D36" s="2" t="n">
        <f aca="false">SUM(B36:C36)</f>
        <v>178200000</v>
      </c>
      <c r="E36" s="2" t="n">
        <v>31470</v>
      </c>
      <c r="F36" s="2" t="n">
        <f aca="false">D36/E36</f>
        <v>5662.53574833175</v>
      </c>
      <c r="G36" s="3" t="n">
        <v>0.993139707561258</v>
      </c>
      <c r="H36" s="3" t="n">
        <v>1.01859503380324</v>
      </c>
      <c r="I36" s="3" t="n">
        <v>0.642976235439408</v>
      </c>
      <c r="J36" s="15" t="n">
        <f aca="false">F36/G36</f>
        <v>5701.65073979028</v>
      </c>
      <c r="K36" s="15" t="n">
        <f aca="false">F36/H36</f>
        <v>5559.16292580859</v>
      </c>
      <c r="L36" s="15" t="n">
        <f aca="false">F36/I36</f>
        <v>8806.75744487195</v>
      </c>
      <c r="M36" s="15" t="n">
        <f aca="false">(F36/I36)/G36/H36</f>
        <v>8705.70876844934</v>
      </c>
    </row>
    <row r="37" customFormat="false" ht="11.25" hidden="false" customHeight="false" outlineLevel="0" collapsed="false">
      <c r="A37" s="13" t="s">
        <v>48</v>
      </c>
      <c r="B37" s="2" t="n">
        <v>1172400000</v>
      </c>
      <c r="C37" s="2" t="n">
        <v>1000300000</v>
      </c>
      <c r="D37" s="2" t="n">
        <f aca="false">SUM(B37:C37)</f>
        <v>2172700000</v>
      </c>
      <c r="E37" s="2" t="n">
        <v>342439</v>
      </c>
      <c r="F37" s="2" t="n">
        <f aca="false">D37/E37</f>
        <v>6344.77965418659</v>
      </c>
      <c r="G37" s="3" t="n">
        <v>1.10058325154409</v>
      </c>
      <c r="H37" s="3" t="n">
        <v>1.01034866939366</v>
      </c>
      <c r="I37" s="3" t="n">
        <v>0.642976235439408</v>
      </c>
      <c r="J37" s="15" t="n">
        <f aca="false">F37/G37</f>
        <v>5764.92477537254</v>
      </c>
      <c r="K37" s="15" t="n">
        <f aca="false">F37/H37</f>
        <v>6279.79216124891</v>
      </c>
      <c r="L37" s="15" t="n">
        <f aca="false">F37/I37</f>
        <v>9867.82917388943</v>
      </c>
      <c r="M37" s="15" t="n">
        <f aca="false">(F37/I37)/G37/H37</f>
        <v>8874.16397513313</v>
      </c>
    </row>
    <row r="38" customFormat="false" ht="11.25" hidden="false" customHeight="false" outlineLevel="0" collapsed="false">
      <c r="A38" s="13" t="s">
        <v>49</v>
      </c>
      <c r="B38" s="2" t="n">
        <v>508200000</v>
      </c>
      <c r="C38" s="2" t="n">
        <v>138400000</v>
      </c>
      <c r="D38" s="2" t="n">
        <f aca="false">SUM(B38:C38)</f>
        <v>646600000</v>
      </c>
      <c r="E38" s="2" t="n">
        <v>114122</v>
      </c>
      <c r="F38" s="2" t="n">
        <f aca="false">D38/E38</f>
        <v>5665.86635355146</v>
      </c>
      <c r="G38" s="3" t="n">
        <v>0.993636771250185</v>
      </c>
      <c r="H38" s="3" t="n">
        <v>0.901991386463314</v>
      </c>
      <c r="I38" s="3" t="n">
        <v>0.642976235439408</v>
      </c>
      <c r="J38" s="15" t="n">
        <f aca="false">F38/G38</f>
        <v>5702.15044117452</v>
      </c>
      <c r="K38" s="15" t="n">
        <f aca="false">F38/H38</f>
        <v>6281.50827001485</v>
      </c>
      <c r="L38" s="15" t="n">
        <f aca="false">F38/I38</f>
        <v>8811.93742670665</v>
      </c>
      <c r="M38" s="15" t="n">
        <f aca="false">(F38/I38)/G38/H38</f>
        <v>9831.98844208734</v>
      </c>
    </row>
    <row r="39" customFormat="false" ht="11.25" hidden="false" customHeight="false" outlineLevel="0" collapsed="false">
      <c r="A39" s="13" t="s">
        <v>50</v>
      </c>
      <c r="B39" s="2" t="n">
        <v>454300000</v>
      </c>
      <c r="C39" s="2" t="n">
        <v>190400000</v>
      </c>
      <c r="D39" s="2" t="n">
        <f aca="false">SUM(B39:C39)</f>
        <v>644700000</v>
      </c>
      <c r="E39" s="2" t="n">
        <v>102662</v>
      </c>
      <c r="F39" s="2" t="n">
        <f aca="false">D39/E39</f>
        <v>6279.83090140461</v>
      </c>
      <c r="G39" s="3" t="n">
        <v>1.00530943747648</v>
      </c>
      <c r="H39" s="3" t="n">
        <v>0.951495437445802</v>
      </c>
      <c r="I39" s="3" t="n">
        <v>0.642976235439408</v>
      </c>
      <c r="J39" s="15" t="n">
        <f aca="false">F39/G39</f>
        <v>6246.66462613561</v>
      </c>
      <c r="K39" s="15" t="n">
        <f aca="false">F39/H39</f>
        <v>6599.95902687901</v>
      </c>
      <c r="L39" s="15" t="n">
        <f aca="false">F39/I39</f>
        <v>9766.81649379</v>
      </c>
      <c r="M39" s="15" t="n">
        <f aca="false">(F39/I39)/G39/H39</f>
        <v>10210.4893871347</v>
      </c>
    </row>
    <row r="40" customFormat="false" ht="11.25" hidden="false" customHeight="false" outlineLevel="0" collapsed="false">
      <c r="A40" s="13" t="s">
        <v>51</v>
      </c>
      <c r="B40" s="2" t="n">
        <v>1268600000</v>
      </c>
      <c r="C40" s="2" t="n">
        <v>1123600000</v>
      </c>
      <c r="D40" s="2" t="n">
        <f aca="false">SUM(B40:C40)</f>
        <v>2392200000</v>
      </c>
      <c r="E40" s="2" t="n">
        <v>299061</v>
      </c>
      <c r="F40" s="2" t="n">
        <f aca="false">D40/E40</f>
        <v>7999.03698576545</v>
      </c>
      <c r="G40" s="3" t="n">
        <v>1.02899240263227</v>
      </c>
      <c r="H40" s="3" t="n">
        <v>1.03912262852199</v>
      </c>
      <c r="I40" s="3" t="n">
        <v>0.642976235439408</v>
      </c>
      <c r="J40" s="15" t="n">
        <f aca="false">F40/G40</f>
        <v>7773.65990779239</v>
      </c>
      <c r="K40" s="15" t="n">
        <f aca="false">F40/H40</f>
        <v>7697.87584853479</v>
      </c>
      <c r="L40" s="15" t="n">
        <f aca="false">F40/I40</f>
        <v>12440.6417296262</v>
      </c>
      <c r="M40" s="15" t="n">
        <f aca="false">(F40/I40)/G40/H40</f>
        <v>11634.9310158092</v>
      </c>
    </row>
    <row r="41" customFormat="false" ht="11.25" hidden="false" customHeight="false" outlineLevel="0" collapsed="false">
      <c r="A41" s="13" t="s">
        <v>52</v>
      </c>
      <c r="B41" s="2" t="n">
        <v>104800000</v>
      </c>
      <c r="C41" s="2" t="n">
        <v>100000000</v>
      </c>
      <c r="D41" s="2" t="n">
        <f aca="false">SUM(B41:C41)</f>
        <v>204800000</v>
      </c>
      <c r="E41" s="2" t="n">
        <v>28351</v>
      </c>
      <c r="F41" s="2" t="n">
        <f aca="false">D41/E41</f>
        <v>7223.73108532327</v>
      </c>
      <c r="G41" s="3" t="n">
        <v>1.06901119949779</v>
      </c>
      <c r="H41" s="3" t="n">
        <v>1.19327571739614</v>
      </c>
      <c r="I41" s="3" t="n">
        <v>0.642976235439408</v>
      </c>
      <c r="J41" s="15" t="n">
        <f aca="false">F41/G41</f>
        <v>6757.39514115184</v>
      </c>
      <c r="K41" s="15" t="n">
        <f aca="false">F41/H41</f>
        <v>6053.6982191226</v>
      </c>
      <c r="L41" s="15" t="n">
        <f aca="false">F41/I41</f>
        <v>11234.8337110571</v>
      </c>
      <c r="M41" s="15" t="n">
        <f aca="false">(F41/I41)/G41/H41</f>
        <v>8807.316239186</v>
      </c>
    </row>
    <row r="42" customFormat="false" ht="11.25" hidden="false" customHeight="false" outlineLevel="0" collapsed="false">
      <c r="A42" s="13" t="s">
        <v>53</v>
      </c>
      <c r="B42" s="2" t="n">
        <v>452000000</v>
      </c>
      <c r="C42" s="2" t="n">
        <v>273000000</v>
      </c>
      <c r="D42" s="2" t="n">
        <f aca="false">SUM(B42:C42)</f>
        <v>725000000</v>
      </c>
      <c r="E42" s="2" t="n">
        <v>118794</v>
      </c>
      <c r="F42" s="2" t="n">
        <f aca="false">D42/E42</f>
        <v>6103.00183510952</v>
      </c>
      <c r="G42" s="3" t="n">
        <v>1.03382385831139</v>
      </c>
      <c r="H42" s="3" t="n">
        <v>0.920632820444568</v>
      </c>
      <c r="I42" s="3" t="n">
        <v>0.642976235439408</v>
      </c>
      <c r="J42" s="15" t="n">
        <f aca="false">F42/G42</f>
        <v>5903.32848874075</v>
      </c>
      <c r="K42" s="15" t="n">
        <f aca="false">F42/H42</f>
        <v>6629.13780562637</v>
      </c>
      <c r="L42" s="15" t="n">
        <f aca="false">F42/I42</f>
        <v>9491.80000554569</v>
      </c>
      <c r="M42" s="15" t="n">
        <f aca="false">(F42/I42)/G42/H42</f>
        <v>9972.76476414285</v>
      </c>
    </row>
    <row r="43" customFormat="false" ht="11.25" hidden="false" customHeight="false" outlineLevel="0" collapsed="false">
      <c r="A43" s="13" t="s">
        <v>54</v>
      </c>
      <c r="B43" s="2" t="n">
        <v>53600000</v>
      </c>
      <c r="C43" s="2" t="n">
        <v>49300000</v>
      </c>
      <c r="D43" s="2" t="n">
        <f aca="false">SUM(B43:C43)</f>
        <v>102900000</v>
      </c>
      <c r="E43" s="2" t="n">
        <v>21890</v>
      </c>
      <c r="F43" s="2" t="n">
        <f aca="false">D43/E43</f>
        <v>4700.77661032435</v>
      </c>
      <c r="G43" s="3" t="n">
        <v>1.0001137995688</v>
      </c>
      <c r="H43" s="3" t="n">
        <v>1.01444566214224</v>
      </c>
      <c r="I43" s="3" t="n">
        <v>0.642976235439408</v>
      </c>
      <c r="J43" s="15" t="n">
        <f aca="false">F43/G43</f>
        <v>4700.24172484282</v>
      </c>
      <c r="K43" s="15" t="n">
        <f aca="false">F43/H43</f>
        <v>4633.8377556838</v>
      </c>
      <c r="L43" s="15" t="n">
        <f aca="false">F43/I43</f>
        <v>7310.96477790016</v>
      </c>
      <c r="M43" s="15" t="n">
        <f aca="false">(F43/I43)/G43/H43</f>
        <v>7206.0369132957</v>
      </c>
    </row>
    <row r="44" customFormat="false" ht="11.25" hidden="false" customHeight="false" outlineLevel="0" collapsed="false">
      <c r="A44" s="13" t="s">
        <v>55</v>
      </c>
      <c r="B44" s="2" t="n">
        <v>606200000</v>
      </c>
      <c r="C44" s="2" t="n">
        <v>258800000</v>
      </c>
      <c r="D44" s="2" t="n">
        <f aca="false">SUM(B44:C44)</f>
        <v>865000000</v>
      </c>
      <c r="E44" s="2" t="n">
        <v>155648</v>
      </c>
      <c r="F44" s="2" t="n">
        <f aca="false">D44/E44</f>
        <v>5557.41159539474</v>
      </c>
      <c r="G44" s="3" t="n">
        <v>1.04715033667787</v>
      </c>
      <c r="H44" s="3" t="n">
        <v>0.917968774369842</v>
      </c>
      <c r="I44" s="3" t="n">
        <v>0.642976235439408</v>
      </c>
      <c r="J44" s="15" t="n">
        <f aca="false">F44/G44</f>
        <v>5307.17643946512</v>
      </c>
      <c r="K44" s="15" t="n">
        <f aca="false">F44/H44</f>
        <v>6054.03119426337</v>
      </c>
      <c r="L44" s="15" t="n">
        <f aca="false">F44/I44</f>
        <v>8643.26127325191</v>
      </c>
      <c r="M44" s="15" t="n">
        <f aca="false">(F44/I44)/G44/H44</f>
        <v>8991.67696633993</v>
      </c>
    </row>
    <row r="45" customFormat="false" ht="11.25" hidden="false" customHeight="false" outlineLevel="0" collapsed="false">
      <c r="A45" s="13" t="s">
        <v>56</v>
      </c>
      <c r="B45" s="2" t="n">
        <v>2537500000</v>
      </c>
      <c r="C45" s="2" t="n">
        <v>868200000</v>
      </c>
      <c r="D45" s="2" t="n">
        <f aca="false">SUM(B45:C45)</f>
        <v>3405700000</v>
      </c>
      <c r="E45" s="2" t="n">
        <v>625718</v>
      </c>
      <c r="F45" s="2" t="n">
        <f aca="false">D45/E45</f>
        <v>5442.86723412144</v>
      </c>
      <c r="G45" s="3" t="n">
        <v>1.0120682594077</v>
      </c>
      <c r="H45" s="3" t="n">
        <v>0.89952697812927</v>
      </c>
      <c r="I45" s="3" t="n">
        <v>0.642976235439408</v>
      </c>
      <c r="J45" s="15" t="n">
        <f aca="false">F45/G45</f>
        <v>5377.96456269342</v>
      </c>
      <c r="K45" s="15" t="n">
        <f aca="false">F45/H45</f>
        <v>6050.81044421911</v>
      </c>
      <c r="L45" s="15" t="n">
        <f aca="false">F45/I45</f>
        <v>8465.11415838224</v>
      </c>
      <c r="M45" s="15" t="n">
        <f aca="false">(F45/I45)/G45/H45</f>
        <v>9298.4127774653</v>
      </c>
    </row>
    <row r="46" customFormat="false" ht="11.25" hidden="false" customHeight="false" outlineLevel="0" collapsed="false">
      <c r="A46" s="13" t="s">
        <v>57</v>
      </c>
      <c r="B46" s="2" t="n">
        <v>314200000</v>
      </c>
      <c r="C46" s="2" t="n">
        <v>115700000</v>
      </c>
      <c r="D46" s="2" t="n">
        <f aca="false">SUM(B46:C46)</f>
        <v>429900000</v>
      </c>
      <c r="E46" s="2" t="n">
        <v>75569</v>
      </c>
      <c r="F46" s="2" t="n">
        <f aca="false">D46/E46</f>
        <v>5688.84066217629</v>
      </c>
      <c r="G46" s="3" t="n">
        <v>1.09752982623098</v>
      </c>
      <c r="H46" s="3" t="n">
        <v>0.946896101033333</v>
      </c>
      <c r="I46" s="3" t="n">
        <v>0.642976235439408</v>
      </c>
      <c r="J46" s="15" t="n">
        <f aca="false">F46/G46</f>
        <v>5183.3130418991</v>
      </c>
      <c r="K46" s="15" t="n">
        <f aca="false">F46/H46</f>
        <v>6007.88265572975</v>
      </c>
      <c r="L46" s="15" t="n">
        <f aca="false">F46/I46</f>
        <v>8847.66862073612</v>
      </c>
      <c r="M46" s="15" t="n">
        <f aca="false">(F46/I46)/G46/H46</f>
        <v>8513.54015185887</v>
      </c>
    </row>
    <row r="47" customFormat="false" ht="11.25" hidden="false" customHeight="false" outlineLevel="0" collapsed="false">
      <c r="A47" s="13" t="s">
        <v>58</v>
      </c>
      <c r="B47" s="2" t="n">
        <v>44900000</v>
      </c>
      <c r="C47" s="2" t="n">
        <v>104200000</v>
      </c>
      <c r="D47" s="2" t="n">
        <f aca="false">SUM(B47:C47)</f>
        <v>149100000</v>
      </c>
      <c r="E47" s="2" t="n">
        <v>15595</v>
      </c>
      <c r="F47" s="2" t="n">
        <f aca="false">D47/E47</f>
        <v>9560.75665277333</v>
      </c>
      <c r="G47" s="3" t="n">
        <v>1.18382840716564</v>
      </c>
      <c r="H47" s="3" t="n">
        <v>1.12474694356699</v>
      </c>
      <c r="I47" s="3" t="n">
        <v>0.642976235439408</v>
      </c>
      <c r="J47" s="15" t="n">
        <f aca="false">F47/G47</f>
        <v>8076.13383401061</v>
      </c>
      <c r="K47" s="15" t="n">
        <f aca="false">F47/H47</f>
        <v>8500.36242148181</v>
      </c>
      <c r="L47" s="15" t="n">
        <f aca="false">F47/I47</f>
        <v>14869.5334692106</v>
      </c>
      <c r="M47" s="15" t="n">
        <f aca="false">(F47/I47)/G47/H47</f>
        <v>11167.4435025838</v>
      </c>
    </row>
    <row r="48" customFormat="false" ht="11.25" hidden="false" customHeight="false" outlineLevel="0" collapsed="false">
      <c r="A48" s="13" t="s">
        <v>59</v>
      </c>
      <c r="B48" s="2" t="n">
        <v>749500000</v>
      </c>
      <c r="C48" s="2" t="n">
        <v>550800000</v>
      </c>
      <c r="D48" s="2" t="n">
        <f aca="false">SUM(B48:C48)</f>
        <v>1300300000</v>
      </c>
      <c r="E48" s="2" t="n">
        <v>220795</v>
      </c>
      <c r="F48" s="2" t="n">
        <f aca="false">D48/E48</f>
        <v>5889.17321497317</v>
      </c>
      <c r="G48" s="3" t="n">
        <v>1.05295882188243</v>
      </c>
      <c r="H48" s="3" t="n">
        <v>0.972029270843948</v>
      </c>
      <c r="I48" s="3" t="n">
        <v>0.642976235439408</v>
      </c>
      <c r="J48" s="15" t="n">
        <f aca="false">F48/G48</f>
        <v>5592.97580549713</v>
      </c>
      <c r="K48" s="15" t="n">
        <f aca="false">F48/H48</f>
        <v>6058.63772997288</v>
      </c>
      <c r="L48" s="15" t="n">
        <f aca="false">F48/I48</f>
        <v>9159.23931612888</v>
      </c>
      <c r="M48" s="15" t="n">
        <f aca="false">(F48/I48)/G48/H48</f>
        <v>8948.87982488218</v>
      </c>
    </row>
    <row r="49" customFormat="false" ht="11.25" hidden="false" customHeight="false" outlineLevel="0" collapsed="false">
      <c r="A49" s="13" t="s">
        <v>60</v>
      </c>
      <c r="B49" s="2" t="n">
        <v>866600000</v>
      </c>
      <c r="C49" s="2" t="n">
        <v>239400000</v>
      </c>
      <c r="D49" s="2" t="n">
        <f aca="false">SUM(B49:C49)</f>
        <v>1106000000</v>
      </c>
      <c r="E49" s="2" t="n">
        <v>174851</v>
      </c>
      <c r="F49" s="2" t="n">
        <f aca="false">D49/E49</f>
        <v>6325.38561403709</v>
      </c>
      <c r="G49" s="3" t="n">
        <v>0.954956081958044</v>
      </c>
      <c r="H49" s="3" t="n">
        <v>0.986503396960932</v>
      </c>
      <c r="I49" s="3" t="n">
        <v>0.642976235439408</v>
      </c>
      <c r="J49" s="15" t="n">
        <f aca="false">F49/G49</f>
        <v>6623.74504287936</v>
      </c>
      <c r="K49" s="15" t="n">
        <f aca="false">F49/H49</f>
        <v>6411.92481802229</v>
      </c>
      <c r="L49" s="15" t="n">
        <f aca="false">F49/I49</f>
        <v>9837.66625482565</v>
      </c>
      <c r="M49" s="15" t="n">
        <f aca="false">(F49/I49)/G49/H49</f>
        <v>10442.6350582803</v>
      </c>
    </row>
    <row r="50" customFormat="false" ht="11.25" hidden="false" customHeight="false" outlineLevel="0" collapsed="false">
      <c r="A50" s="13" t="s">
        <v>61</v>
      </c>
      <c r="B50" s="2" t="n">
        <v>166000000</v>
      </c>
      <c r="C50" s="2" t="n">
        <v>118400000</v>
      </c>
      <c r="D50" s="2" t="n">
        <f aca="false">SUM(B50:C50)</f>
        <v>284400000</v>
      </c>
      <c r="E50" s="2" t="n">
        <v>63777</v>
      </c>
      <c r="F50" s="2" t="n">
        <f aca="false">D50/E50</f>
        <v>4459.28783103627</v>
      </c>
      <c r="G50" s="3" t="n">
        <v>1.02177919872718</v>
      </c>
      <c r="H50" s="3" t="n">
        <v>0.905731734706398</v>
      </c>
      <c r="I50" s="3" t="n">
        <v>0.642976235439408</v>
      </c>
      <c r="J50" s="15" t="n">
        <f aca="false">F50/G50</f>
        <v>4364.23821955974</v>
      </c>
      <c r="K50" s="15" t="n">
        <f aca="false">F50/H50</f>
        <v>4923.40906270861</v>
      </c>
      <c r="L50" s="15" t="n">
        <f aca="false">F50/I50</f>
        <v>6935.38514372744</v>
      </c>
      <c r="M50" s="15" t="n">
        <f aca="false">(F50/I50)/G50/H50</f>
        <v>7494.00437046244</v>
      </c>
    </row>
    <row r="51" customFormat="false" ht="11.25" hidden="false" customHeight="false" outlineLevel="0" collapsed="false">
      <c r="A51" s="13" t="s">
        <v>62</v>
      </c>
      <c r="B51" s="2" t="n">
        <v>940300000</v>
      </c>
      <c r="C51" s="2" t="n">
        <v>420900000</v>
      </c>
      <c r="D51" s="2" t="n">
        <f aca="false">SUM(B51:C51)</f>
        <v>1361200000</v>
      </c>
      <c r="E51" s="2" t="n">
        <v>186552</v>
      </c>
      <c r="F51" s="2" t="n">
        <f aca="false">D51/E51</f>
        <v>7296.62506968566</v>
      </c>
      <c r="G51" s="3" t="n">
        <v>1.00670725589946</v>
      </c>
      <c r="H51" s="3" t="n">
        <v>1.02276728062204</v>
      </c>
      <c r="I51" s="3" t="n">
        <v>0.642976235439408</v>
      </c>
      <c r="J51" s="15" t="n">
        <f aca="false">F51/G51</f>
        <v>7248.01080644476</v>
      </c>
      <c r="K51" s="15" t="n">
        <f aca="false">F51/H51</f>
        <v>7134.1987644031</v>
      </c>
      <c r="L51" s="15" t="n">
        <f aca="false">F51/I51</f>
        <v>11348.2033510915</v>
      </c>
      <c r="M51" s="15" t="n">
        <f aca="false">(F51/I51)/G51/H51</f>
        <v>11021.661901205</v>
      </c>
    </row>
    <row r="52" customFormat="false" ht="11.25" hidden="false" customHeight="false" outlineLevel="0" collapsed="false">
      <c r="A52" s="13" t="s">
        <v>63</v>
      </c>
      <c r="B52" s="2" t="n">
        <v>137800000</v>
      </c>
      <c r="C52" s="2" t="n">
        <v>29800000</v>
      </c>
      <c r="D52" s="2" t="n">
        <f aca="false">SUM(B52:C52)</f>
        <v>167600000</v>
      </c>
      <c r="E52" s="2" t="n">
        <v>22005</v>
      </c>
      <c r="F52" s="2" t="n">
        <f aca="false">D52/E52</f>
        <v>7616.45080663486</v>
      </c>
      <c r="G52" s="3" t="n">
        <v>1.06046756272112</v>
      </c>
      <c r="H52" s="3" t="n">
        <v>0.958309245098998</v>
      </c>
      <c r="I52" s="3" t="n">
        <v>0.642976235439408</v>
      </c>
      <c r="J52" s="15" t="n">
        <f aca="false">F52/G52</f>
        <v>7182.16291980808</v>
      </c>
      <c r="K52" s="15" t="n">
        <f aca="false">F52/H52</f>
        <v>7947.8006140367</v>
      </c>
      <c r="L52" s="15" t="n">
        <f aca="false">F52/I52</f>
        <v>11845.6179044157</v>
      </c>
      <c r="M52" s="15" t="n">
        <f aca="false">(F52/I52)/G52/H52</f>
        <v>11656.1372584633</v>
      </c>
    </row>
    <row r="53" s="21" customFormat="true" ht="11.25" hidden="false" customHeight="false" outlineLevel="0" collapsed="false">
      <c r="A53" s="16" t="s">
        <v>64</v>
      </c>
      <c r="B53" s="23" t="n">
        <v>35186411124</v>
      </c>
      <c r="C53" s="23" t="n">
        <v>15691896456</v>
      </c>
      <c r="D53" s="23" t="n">
        <f aca="false">SUM(D3:D52)</f>
        <v>50878307580</v>
      </c>
      <c r="E53" s="18" t="n">
        <v>8375853</v>
      </c>
      <c r="F53" s="18" t="n">
        <f aca="false">D53/E53</f>
        <v>6074.4031181063</v>
      </c>
      <c r="G53" s="24" t="n">
        <v>1</v>
      </c>
      <c r="H53" s="24" t="n">
        <v>1</v>
      </c>
      <c r="I53" s="24" t="n">
        <v>0.642976235439408</v>
      </c>
      <c r="J53" s="20" t="n">
        <f aca="false">F53/G53</f>
        <v>6074.4031181063</v>
      </c>
      <c r="K53" s="20" t="n">
        <f aca="false">F53/H53</f>
        <v>6074.4031181063</v>
      </c>
      <c r="L53" s="20" t="n">
        <f aca="false">F53/I53</f>
        <v>9447.32135232816</v>
      </c>
      <c r="M53" s="20" t="n">
        <f aca="false">(F53/I53)/G53/H53</f>
        <v>9447.32135232816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67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652700000</v>
      </c>
      <c r="C3" s="2" t="n">
        <v>385700000</v>
      </c>
      <c r="D3" s="2" t="n">
        <f aca="false">SUM(B3:C3)</f>
        <v>1038400000</v>
      </c>
      <c r="E3" s="2" t="n">
        <v>182374</v>
      </c>
      <c r="F3" s="2" t="n">
        <f aca="false">D3/E3</f>
        <v>5693.79407152335</v>
      </c>
      <c r="G3" s="3" t="n">
        <v>1.0395052839687</v>
      </c>
      <c r="H3" s="3" t="n">
        <v>0.906776030443691</v>
      </c>
      <c r="I3" s="3" t="n">
        <v>0.662305372752023</v>
      </c>
      <c r="J3" s="15" t="n">
        <f aca="false">F3/G3</f>
        <v>5477.40753157614</v>
      </c>
      <c r="K3" s="15" t="n">
        <f aca="false">F3/H3</f>
        <v>6279.16252785966</v>
      </c>
      <c r="L3" s="15" t="n">
        <f aca="false">F3/I3</f>
        <v>8596.93172631894</v>
      </c>
      <c r="M3" s="15" t="n">
        <f aca="false">(F3/I3)/G3/H3</f>
        <v>9120.46004118014</v>
      </c>
    </row>
    <row r="4" customFormat="false" ht="11.25" hidden="false" customHeight="false" outlineLevel="0" collapsed="false">
      <c r="A4" s="13" t="s">
        <v>15</v>
      </c>
      <c r="B4" s="2" t="n">
        <v>161637600</v>
      </c>
      <c r="C4" s="2" t="n">
        <v>32800000</v>
      </c>
      <c r="D4" s="2" t="n">
        <f aca="false">SUM(B4:C4)</f>
        <v>194437600</v>
      </c>
      <c r="E4" s="2" t="n">
        <v>17962</v>
      </c>
      <c r="F4" s="2" t="n">
        <f aca="false">D4/E4</f>
        <v>10824.941543258</v>
      </c>
      <c r="G4" s="3" t="n">
        <v>0.979722695096224</v>
      </c>
      <c r="H4" s="3" t="n">
        <v>1.2563607153162</v>
      </c>
      <c r="I4" s="3" t="n">
        <v>0.662305372752023</v>
      </c>
      <c r="J4" s="15" t="n">
        <f aca="false">F4/G4</f>
        <v>11048.985184726</v>
      </c>
      <c r="K4" s="15" t="n">
        <f aca="false">F4/H4</f>
        <v>8616.10953867943</v>
      </c>
      <c r="L4" s="15" t="n">
        <f aca="false">F4/I4</f>
        <v>16344.3359945549</v>
      </c>
      <c r="M4" s="15" t="n">
        <f aca="false">(F4/I4)/G4/H4</f>
        <v>13278.5228406645</v>
      </c>
    </row>
    <row r="5" customFormat="false" ht="11.25" hidden="false" customHeight="false" outlineLevel="0" collapsed="false">
      <c r="A5" s="13" t="s">
        <v>16</v>
      </c>
      <c r="B5" s="2" t="n">
        <v>672400000</v>
      </c>
      <c r="C5" s="2" t="n">
        <v>306600000</v>
      </c>
      <c r="D5" s="2" t="n">
        <f aca="false">SUM(B5:C5)</f>
        <v>979000000</v>
      </c>
      <c r="E5" s="2" t="n">
        <v>158876</v>
      </c>
      <c r="F5" s="2" t="n">
        <f aca="false">D5/E5</f>
        <v>6162.03831919233</v>
      </c>
      <c r="G5" s="3" t="n">
        <v>1.05345923422022</v>
      </c>
      <c r="H5" s="3" t="n">
        <v>0.945459059183931</v>
      </c>
      <c r="I5" s="3" t="n">
        <v>0.662305372752023</v>
      </c>
      <c r="J5" s="15" t="n">
        <f aca="false">F5/G5</f>
        <v>5849.33723017155</v>
      </c>
      <c r="K5" s="15" t="n">
        <f aca="false">F5/H5</f>
        <v>6517.50941443309</v>
      </c>
      <c r="L5" s="15" t="n">
        <f aca="false">F5/I5</f>
        <v>9303.92319420227</v>
      </c>
      <c r="M5" s="15" t="n">
        <f aca="false">(F5/I5)/G5/H5</f>
        <v>9341.26418340721</v>
      </c>
    </row>
    <row r="6" customFormat="false" ht="11.25" hidden="false" customHeight="false" outlineLevel="0" collapsed="false">
      <c r="A6" s="13" t="s">
        <v>17</v>
      </c>
      <c r="B6" s="2" t="n">
        <v>293600000</v>
      </c>
      <c r="C6" s="2" t="n">
        <v>148300000</v>
      </c>
      <c r="D6" s="2" t="n">
        <f aca="false">SUM(B6:C6)</f>
        <v>441900000</v>
      </c>
      <c r="E6" s="2" t="n">
        <v>75473</v>
      </c>
      <c r="F6" s="2" t="n">
        <f aca="false">D6/E6</f>
        <v>5855.0739999735</v>
      </c>
      <c r="G6" s="3" t="n">
        <v>0.979584551221484</v>
      </c>
      <c r="H6" s="3" t="n">
        <v>0.898170063860246</v>
      </c>
      <c r="I6" s="3" t="n">
        <v>0.662305372752023</v>
      </c>
      <c r="J6" s="15" t="n">
        <f aca="false">F6/G6</f>
        <v>5977.09916175441</v>
      </c>
      <c r="K6" s="15" t="n">
        <f aca="false">F6/H6</f>
        <v>6518.89239640094</v>
      </c>
      <c r="L6" s="15" t="n">
        <f aca="false">F6/I6</f>
        <v>8840.44466624874</v>
      </c>
      <c r="M6" s="15" t="n">
        <f aca="false">(F6/I6)/G6/H6</f>
        <v>10047.8607328225</v>
      </c>
    </row>
    <row r="7" customFormat="false" ht="11.25" hidden="false" customHeight="false" outlineLevel="0" collapsed="false">
      <c r="A7" s="13" t="s">
        <v>18</v>
      </c>
      <c r="B7" s="2" t="n">
        <v>5065400000</v>
      </c>
      <c r="C7" s="2" t="n">
        <v>1288300000</v>
      </c>
      <c r="D7" s="2" t="n">
        <f aca="false">SUM(B7:C7)</f>
        <v>6353700000</v>
      </c>
      <c r="E7" s="2" t="n">
        <v>1247509</v>
      </c>
      <c r="F7" s="2" t="n">
        <f aca="false">D7/E7</f>
        <v>5093.10954870867</v>
      </c>
      <c r="G7" s="3" t="n">
        <v>0.902038874118823</v>
      </c>
      <c r="H7" s="3" t="n">
        <v>1.09825053494045</v>
      </c>
      <c r="I7" s="3" t="n">
        <v>0.662305372752023</v>
      </c>
      <c r="J7" s="15" t="n">
        <f aca="false">F7/G7</f>
        <v>5646.21957527494</v>
      </c>
      <c r="K7" s="15" t="n">
        <f aca="false">F7/H7</f>
        <v>4637.4751358394</v>
      </c>
      <c r="L7" s="15" t="n">
        <f aca="false">F7/I7</f>
        <v>7689.97166298937</v>
      </c>
      <c r="M7" s="15" t="n">
        <f aca="false">(F7/I7)/G7/H7</f>
        <v>7762.43652266226</v>
      </c>
    </row>
    <row r="8" customFormat="false" ht="11.25" hidden="false" customHeight="false" outlineLevel="0" collapsed="false">
      <c r="A8" s="13" t="s">
        <v>19</v>
      </c>
      <c r="B8" s="2" t="n">
        <v>426400000</v>
      </c>
      <c r="C8" s="2" t="n">
        <v>384200000</v>
      </c>
      <c r="D8" s="2" t="n">
        <f aca="false">SUM(B8:C8)</f>
        <v>810600000</v>
      </c>
      <c r="E8" s="2" t="n">
        <v>135947</v>
      </c>
      <c r="F8" s="2" t="n">
        <f aca="false">D8/E8</f>
        <v>5962.61778487205</v>
      </c>
      <c r="G8" s="3" t="n">
        <v>1.04941761775729</v>
      </c>
      <c r="H8" s="3" t="n">
        <v>0.978603330374633</v>
      </c>
      <c r="I8" s="3" t="n">
        <v>0.662305372752023</v>
      </c>
      <c r="J8" s="15" t="n">
        <f aca="false">F8/G8</f>
        <v>5681.83503304885</v>
      </c>
      <c r="K8" s="15" t="n">
        <f aca="false">F8/H8</f>
        <v>6092.98742381084</v>
      </c>
      <c r="L8" s="15" t="n">
        <f aca="false">F8/I8</f>
        <v>9002.8226105068</v>
      </c>
      <c r="M8" s="15" t="n">
        <f aca="false">(F8/I8)/G8/H8</f>
        <v>8766.44783087688</v>
      </c>
    </row>
    <row r="9" customFormat="false" ht="11.25" hidden="false" customHeight="false" outlineLevel="0" collapsed="false">
      <c r="A9" s="13" t="s">
        <v>20</v>
      </c>
      <c r="B9" s="2" t="n">
        <v>403100000</v>
      </c>
      <c r="C9" s="2" t="n">
        <v>189500000</v>
      </c>
      <c r="D9" s="2" t="n">
        <f aca="false">SUM(B9:C9)</f>
        <v>592600000</v>
      </c>
      <c r="E9" s="2" t="n">
        <v>60914</v>
      </c>
      <c r="F9" s="2" t="n">
        <f aca="false">D9/E9</f>
        <v>9728.46964573005</v>
      </c>
      <c r="G9" s="3" t="n">
        <v>1.00088487678745</v>
      </c>
      <c r="H9" s="3" t="n">
        <v>1.2563607153162</v>
      </c>
      <c r="I9" s="3" t="n">
        <v>0.662305372752023</v>
      </c>
      <c r="J9" s="15" t="n">
        <f aca="false">F9/G9</f>
        <v>9719.86875948772</v>
      </c>
      <c r="K9" s="15" t="n">
        <f aca="false">F9/H9</f>
        <v>7743.37300357375</v>
      </c>
      <c r="L9" s="15" t="n">
        <f aca="false">F9/I9</f>
        <v>14688.7977147251</v>
      </c>
      <c r="M9" s="15" t="n">
        <f aca="false">(F9/I9)/G9/H9</f>
        <v>11681.2084705787</v>
      </c>
    </row>
    <row r="10" customFormat="false" ht="11.25" hidden="false" customHeight="false" outlineLevel="0" collapsed="false">
      <c r="A10" s="13" t="s">
        <v>21</v>
      </c>
      <c r="B10" s="2" t="n">
        <v>111200000</v>
      </c>
      <c r="C10" s="2" t="n">
        <v>139900000</v>
      </c>
      <c r="D10" s="2" t="n">
        <f aca="false">SUM(B10:C10)</f>
        <v>251100000</v>
      </c>
      <c r="E10" s="2" t="n">
        <v>26515</v>
      </c>
      <c r="F10" s="2" t="n">
        <f aca="false">D10/E10</f>
        <v>9470.11125777862</v>
      </c>
      <c r="G10" s="3" t="n">
        <v>1.20177421627635</v>
      </c>
      <c r="H10" s="3" t="n">
        <v>1.01596793854099</v>
      </c>
      <c r="I10" s="3" t="n">
        <v>0.662305372752023</v>
      </c>
      <c r="J10" s="15" t="n">
        <f aca="false">F10/G10</f>
        <v>7880.10853413163</v>
      </c>
      <c r="K10" s="15" t="n">
        <f aca="false">F10/H10</f>
        <v>9321.26979457488</v>
      </c>
      <c r="L10" s="15" t="n">
        <f aca="false">F10/I10</f>
        <v>14298.7081901937</v>
      </c>
      <c r="M10" s="15" t="n">
        <f aca="false">(F10/I10)/G10/H10</f>
        <v>11710.9983046972</v>
      </c>
    </row>
    <row r="11" customFormat="false" ht="11.25" hidden="false" customHeight="false" outlineLevel="0" collapsed="false">
      <c r="A11" s="13" t="s">
        <v>22</v>
      </c>
      <c r="B11" s="2" t="n">
        <v>1439200000</v>
      </c>
      <c r="C11" s="2" t="n">
        <v>508600000</v>
      </c>
      <c r="D11" s="2" t="n">
        <f aca="false">SUM(B11:C11)</f>
        <v>1947800000</v>
      </c>
      <c r="E11" s="2" t="n">
        <v>396520</v>
      </c>
      <c r="F11" s="2" t="n">
        <f aca="false">D11/E11</f>
        <v>4912.23645717744</v>
      </c>
      <c r="G11" s="3" t="n">
        <v>0.988360572994136</v>
      </c>
      <c r="H11" s="3" t="n">
        <v>0.93226208025773</v>
      </c>
      <c r="I11" s="3" t="n">
        <v>0.662305372752023</v>
      </c>
      <c r="J11" s="15" t="n">
        <f aca="false">F11/G11</f>
        <v>4970.08540344374</v>
      </c>
      <c r="K11" s="15" t="n">
        <f aca="false">F11/H11</f>
        <v>5269.15827770172</v>
      </c>
      <c r="L11" s="15" t="n">
        <f aca="false">F11/I11</f>
        <v>7416.8754463912</v>
      </c>
      <c r="M11" s="15" t="n">
        <f aca="false">(F11/I11)/G11/H11</f>
        <v>8049.47495922027</v>
      </c>
    </row>
    <row r="12" customFormat="false" ht="11.25" hidden="false" customHeight="false" outlineLevel="0" collapsed="false">
      <c r="A12" s="13" t="s">
        <v>23</v>
      </c>
      <c r="B12" s="2" t="n">
        <v>969300000</v>
      </c>
      <c r="C12" s="2" t="n">
        <v>330000000</v>
      </c>
      <c r="D12" s="2" t="n">
        <f aca="false">SUM(B12:C12)</f>
        <v>1299300000</v>
      </c>
      <c r="E12" s="2" t="n">
        <v>202591</v>
      </c>
      <c r="F12" s="2" t="n">
        <f aca="false">D12/E12</f>
        <v>6413.4142187955</v>
      </c>
      <c r="G12" s="3" t="n">
        <v>1.01478017509258</v>
      </c>
      <c r="H12" s="3" t="n">
        <v>0.935381267311384</v>
      </c>
      <c r="I12" s="3" t="n">
        <v>0.662305372752023</v>
      </c>
      <c r="J12" s="15" t="n">
        <f aca="false">F12/G12</f>
        <v>6320.00346105539</v>
      </c>
      <c r="K12" s="15" t="n">
        <f aca="false">F12/H12</f>
        <v>6856.47066380741</v>
      </c>
      <c r="L12" s="15" t="n">
        <f aca="false">F12/I12</f>
        <v>9683.4700164765</v>
      </c>
      <c r="M12" s="15" t="n">
        <f aca="false">(F12/I12)/G12/H12</f>
        <v>10201.6488311525</v>
      </c>
    </row>
    <row r="13" customFormat="false" ht="11.25" hidden="false" customHeight="false" outlineLevel="0" collapsed="false">
      <c r="A13" s="13" t="s">
        <v>24</v>
      </c>
      <c r="B13" s="2" t="n">
        <v>273100000</v>
      </c>
      <c r="C13" s="2" t="n">
        <v>32500000</v>
      </c>
      <c r="D13" s="2" t="n">
        <f aca="false">SUM(B13:C13)</f>
        <v>305600000</v>
      </c>
      <c r="E13" s="2" t="n">
        <v>32969</v>
      </c>
      <c r="F13" s="2" t="n">
        <f aca="false">D13/E13</f>
        <v>9269.31359762201</v>
      </c>
      <c r="G13" s="3" t="n">
        <v>1.06926401386157</v>
      </c>
      <c r="H13" s="3" t="n">
        <v>1.2563607153162</v>
      </c>
      <c r="I13" s="3" t="n">
        <v>0.662305372752023</v>
      </c>
      <c r="J13" s="15" t="n">
        <f aca="false">F13/G13</f>
        <v>8668.87268014053</v>
      </c>
      <c r="K13" s="15" t="n">
        <f aca="false">F13/H13</f>
        <v>7377.9078608719</v>
      </c>
      <c r="L13" s="15" t="n">
        <f aca="false">F13/I13</f>
        <v>13995.5283151426</v>
      </c>
      <c r="M13" s="15" t="n">
        <f aca="false">(F13/I13)/G13/H13</f>
        <v>10418.1354180097</v>
      </c>
    </row>
    <row r="14" customFormat="false" ht="11.25" hidden="false" customHeight="false" outlineLevel="0" collapsed="false">
      <c r="A14" s="13" t="s">
        <v>25</v>
      </c>
      <c r="B14" s="2" t="n">
        <v>196100000</v>
      </c>
      <c r="C14" s="2" t="n">
        <v>42800000</v>
      </c>
      <c r="D14" s="2" t="n">
        <f aca="false">SUM(B14:C14)</f>
        <v>238900000</v>
      </c>
      <c r="E14" s="2" t="n">
        <v>39434</v>
      </c>
      <c r="F14" s="2" t="n">
        <f aca="false">D14/E14</f>
        <v>6058.22386772836</v>
      </c>
      <c r="G14" s="3" t="n">
        <v>1.06041958585328</v>
      </c>
      <c r="H14" s="3" t="n">
        <v>0.934398111288229</v>
      </c>
      <c r="I14" s="3" t="n">
        <v>0.662305372752023</v>
      </c>
      <c r="J14" s="15" t="n">
        <f aca="false">F14/G14</f>
        <v>5713.04410871811</v>
      </c>
      <c r="K14" s="15" t="n">
        <f aca="false">F14/H14</f>
        <v>6483.55748426766</v>
      </c>
      <c r="L14" s="15" t="n">
        <f aca="false">F14/I14</f>
        <v>9147.17608669717</v>
      </c>
      <c r="M14" s="15" t="n">
        <f aca="false">(F14/I14)/G14/H14</f>
        <v>9231.60783472619</v>
      </c>
    </row>
    <row r="15" customFormat="false" ht="11.25" hidden="false" customHeight="false" outlineLevel="0" collapsed="false">
      <c r="A15" s="13" t="s">
        <v>26</v>
      </c>
      <c r="B15" s="2" t="n">
        <v>1678400000</v>
      </c>
      <c r="C15" s="2" t="n">
        <v>448800000</v>
      </c>
      <c r="D15" s="2" t="n">
        <f aca="false">SUM(B15:C15)</f>
        <v>2127200000</v>
      </c>
      <c r="E15" s="2" t="n">
        <v>368286</v>
      </c>
      <c r="F15" s="2" t="n">
        <f aca="false">D15/E15</f>
        <v>5775.94586815681</v>
      </c>
      <c r="G15" s="3" t="n">
        <v>0.970883303528982</v>
      </c>
      <c r="H15" s="3" t="n">
        <v>1.0458852726225</v>
      </c>
      <c r="I15" s="3" t="n">
        <v>0.662305372752023</v>
      </c>
      <c r="J15" s="15" t="n">
        <f aca="false">F15/G15</f>
        <v>5949.16592670027</v>
      </c>
      <c r="K15" s="15" t="n">
        <f aca="false">F15/H15</f>
        <v>5522.54249997607</v>
      </c>
      <c r="L15" s="15" t="n">
        <f aca="false">F15/I15</f>
        <v>8720.97087806566</v>
      </c>
      <c r="M15" s="15" t="n">
        <f aca="false">(F15/I15)/G15/H15</f>
        <v>8588.42952210213</v>
      </c>
    </row>
    <row r="16" customFormat="false" ht="11.25" hidden="false" customHeight="false" outlineLevel="0" collapsed="false">
      <c r="A16" s="13" t="s">
        <v>27</v>
      </c>
      <c r="B16" s="2" t="n">
        <v>754700000</v>
      </c>
      <c r="C16" s="2" t="n">
        <v>497600000</v>
      </c>
      <c r="D16" s="2" t="n">
        <f aca="false">SUM(B16:C16)</f>
        <v>1252300000</v>
      </c>
      <c r="E16" s="2" t="n">
        <v>178048</v>
      </c>
      <c r="F16" s="2" t="n">
        <f aca="false">D16/E16</f>
        <v>7033.49658519051</v>
      </c>
      <c r="G16" s="3" t="n">
        <v>1.12620745755565</v>
      </c>
      <c r="H16" s="3" t="n">
        <v>1.00349624901443</v>
      </c>
      <c r="I16" s="3" t="n">
        <v>0.662305372752023</v>
      </c>
      <c r="J16" s="15" t="n">
        <f aca="false">F16/G16</f>
        <v>6245.29391809943</v>
      </c>
      <c r="K16" s="15" t="n">
        <f aca="false">F16/H16</f>
        <v>7008.99140589553</v>
      </c>
      <c r="L16" s="15" t="n">
        <f aca="false">F16/I16</f>
        <v>10619.7184479492</v>
      </c>
      <c r="M16" s="15" t="n">
        <f aca="false">(F16/I16)/G16/H16</f>
        <v>9396.77548517021</v>
      </c>
    </row>
    <row r="17" customFormat="false" ht="11.25" hidden="false" customHeight="false" outlineLevel="0" collapsed="false">
      <c r="A17" s="13" t="s">
        <v>28</v>
      </c>
      <c r="B17" s="2" t="n">
        <v>519200000</v>
      </c>
      <c r="C17" s="2" t="n">
        <v>261100000</v>
      </c>
      <c r="D17" s="2" t="n">
        <f aca="false">SUM(B17:C17)</f>
        <v>780300000</v>
      </c>
      <c r="E17" s="2" t="n">
        <v>94188</v>
      </c>
      <c r="F17" s="2" t="n">
        <f aca="false">D17/E17</f>
        <v>8284.49484010702</v>
      </c>
      <c r="G17" s="3" t="n">
        <v>1.08134502918724</v>
      </c>
      <c r="H17" s="3" t="n">
        <v>0.999736758520427</v>
      </c>
      <c r="I17" s="3" t="n">
        <v>0.662305372752023</v>
      </c>
      <c r="J17" s="15" t="n">
        <f aca="false">F17/G17</f>
        <v>7661.2872085183</v>
      </c>
      <c r="K17" s="15" t="n">
        <f aca="false">F17/H17</f>
        <v>8286.67623702039</v>
      </c>
      <c r="L17" s="15" t="n">
        <f aca="false">F17/I17</f>
        <v>12508.5726025189</v>
      </c>
      <c r="M17" s="15" t="n">
        <f aca="false">(F17/I17)/G17/H17</f>
        <v>11570.6512787187</v>
      </c>
    </row>
    <row r="18" customFormat="false" ht="11.25" hidden="false" customHeight="false" outlineLevel="0" collapsed="false">
      <c r="A18" s="13" t="s">
        <v>29</v>
      </c>
      <c r="B18" s="2" t="n">
        <v>460300000</v>
      </c>
      <c r="C18" s="2" t="n">
        <v>192300000</v>
      </c>
      <c r="D18" s="2" t="n">
        <f aca="false">SUM(B18:C18)</f>
        <v>652600000</v>
      </c>
      <c r="E18" s="2" t="n">
        <v>107521</v>
      </c>
      <c r="F18" s="2" t="n">
        <f aca="false">D18/E18</f>
        <v>6069.51200230653</v>
      </c>
      <c r="G18" s="3" t="n">
        <v>1.05158404318566</v>
      </c>
      <c r="H18" s="3" t="n">
        <v>1.00995189377362</v>
      </c>
      <c r="I18" s="3" t="n">
        <v>0.662305372752023</v>
      </c>
      <c r="J18" s="15" t="n">
        <f aca="false">F18/G18</f>
        <v>5771.7802410919</v>
      </c>
      <c r="K18" s="15" t="n">
        <f aca="false">F18/H18</f>
        <v>6009.70406583246</v>
      </c>
      <c r="L18" s="15" t="n">
        <f aca="false">F18/I18</f>
        <v>9164.21978744697</v>
      </c>
      <c r="M18" s="15" t="n">
        <f aca="false">(F18/I18)/G18/H18</f>
        <v>8628.80830769287</v>
      </c>
    </row>
    <row r="19" customFormat="false" ht="11.25" hidden="false" customHeight="false" outlineLevel="0" collapsed="false">
      <c r="A19" s="13" t="s">
        <v>30</v>
      </c>
      <c r="B19" s="2" t="n">
        <v>425700000</v>
      </c>
      <c r="C19" s="2" t="n">
        <v>199800000</v>
      </c>
      <c r="D19" s="2" t="n">
        <f aca="false">SUM(B19:C19)</f>
        <v>625500000</v>
      </c>
      <c r="E19" s="2" t="n">
        <v>119818</v>
      </c>
      <c r="F19" s="2" t="n">
        <f aca="false">D19/E19</f>
        <v>5220.41763341067</v>
      </c>
      <c r="G19" s="3" t="n">
        <v>1.01745676559743</v>
      </c>
      <c r="H19" s="3" t="n">
        <v>0.904427787449357</v>
      </c>
      <c r="I19" s="3" t="n">
        <v>0.662305372752023</v>
      </c>
      <c r="J19" s="15" t="n">
        <f aca="false">F19/G19</f>
        <v>5130.84959471999</v>
      </c>
      <c r="K19" s="15" t="n">
        <f aca="false">F19/H19</f>
        <v>5772.06683148597</v>
      </c>
      <c r="L19" s="15" t="n">
        <f aca="false">F19/I19</f>
        <v>7882.19127940742</v>
      </c>
      <c r="M19" s="15" t="n">
        <f aca="false">(F19/I19)/G19/H19</f>
        <v>8565.58657078941</v>
      </c>
    </row>
    <row r="20" customFormat="false" ht="11.25" hidden="false" customHeight="false" outlineLevel="0" collapsed="false">
      <c r="A20" s="13" t="s">
        <v>31</v>
      </c>
      <c r="B20" s="2" t="n">
        <v>444700000</v>
      </c>
      <c r="C20" s="2" t="n">
        <v>315600000</v>
      </c>
      <c r="D20" s="2" t="n">
        <f aca="false">SUM(B20:C20)</f>
        <v>760300000</v>
      </c>
      <c r="E20" s="2" t="n">
        <v>134990</v>
      </c>
      <c r="F20" s="2" t="n">
        <f aca="false">D20/E20</f>
        <v>5632.26905696718</v>
      </c>
      <c r="G20" s="3" t="n">
        <v>1.01023536126419</v>
      </c>
      <c r="H20" s="3" t="n">
        <v>0.894442696035386</v>
      </c>
      <c r="I20" s="3" t="n">
        <v>0.662305372752023</v>
      </c>
      <c r="J20" s="15" t="n">
        <f aca="false">F20/G20</f>
        <v>5575.20482149728</v>
      </c>
      <c r="K20" s="15" t="n">
        <f aca="false">F20/H20</f>
        <v>6296.95908070153</v>
      </c>
      <c r="L20" s="15" t="n">
        <f aca="false">F20/I20</f>
        <v>8504.03648933706</v>
      </c>
      <c r="M20" s="15" t="n">
        <f aca="false">(F20/I20)/G20/H20</f>
        <v>9411.30887397696</v>
      </c>
    </row>
    <row r="21" customFormat="false" ht="11.25" hidden="false" customHeight="false" outlineLevel="0" collapsed="false">
      <c r="A21" s="13" t="s">
        <v>32</v>
      </c>
      <c r="B21" s="2" t="n">
        <v>157300000</v>
      </c>
      <c r="C21" s="2" t="n">
        <v>88000000</v>
      </c>
      <c r="D21" s="2" t="n">
        <f aca="false">SUM(B21:C21)</f>
        <v>245300000</v>
      </c>
      <c r="E21" s="2" t="n">
        <v>28212</v>
      </c>
      <c r="F21" s="2" t="n">
        <f aca="false">D21/E21</f>
        <v>8694.88161066213</v>
      </c>
      <c r="G21" s="3" t="n">
        <v>1.04493045356595</v>
      </c>
      <c r="H21" s="3" t="n">
        <v>1.09567313337731</v>
      </c>
      <c r="I21" s="3" t="n">
        <v>0.662305372752023</v>
      </c>
      <c r="J21" s="15" t="n">
        <f aca="false">F21/G21</f>
        <v>8321.01464838144</v>
      </c>
      <c r="K21" s="15" t="n">
        <f aca="false">F21/H21</f>
        <v>7935.65283823379</v>
      </c>
      <c r="L21" s="15" t="n">
        <f aca="false">F21/I21</f>
        <v>13128.2063657932</v>
      </c>
      <c r="M21" s="15" t="n">
        <f aca="false">(F21/I21)/G21/H21</f>
        <v>11466.6615961354</v>
      </c>
    </row>
    <row r="22" customFormat="false" ht="11.25" hidden="false" customHeight="false" outlineLevel="0" collapsed="false">
      <c r="A22" s="13" t="s">
        <v>33</v>
      </c>
      <c r="B22" s="2" t="n">
        <v>653300000</v>
      </c>
      <c r="C22" s="2" t="n">
        <v>399800000</v>
      </c>
      <c r="D22" s="2" t="n">
        <f aca="false">SUM(B22:C22)</f>
        <v>1053100000</v>
      </c>
      <c r="E22" s="2" t="n">
        <v>152255</v>
      </c>
      <c r="F22" s="2" t="n">
        <f aca="false">D22/E22</f>
        <v>6916.68582312568</v>
      </c>
      <c r="G22" s="3" t="n">
        <v>1.00408589576768</v>
      </c>
      <c r="H22" s="3" t="n">
        <v>1.01649024808249</v>
      </c>
      <c r="I22" s="3" t="n">
        <v>0.662305372752023</v>
      </c>
      <c r="J22" s="15" t="n">
        <f aca="false">F22/G22</f>
        <v>6888.53996682974</v>
      </c>
      <c r="K22" s="15" t="n">
        <f aca="false">F22/H22</f>
        <v>6804.47828808328</v>
      </c>
      <c r="L22" s="15" t="n">
        <f aca="false">F22/I22</f>
        <v>10443.3485031011</v>
      </c>
      <c r="M22" s="15" t="n">
        <f aca="false">(F22/I22)/G22/H22</f>
        <v>10232.1214854259</v>
      </c>
    </row>
    <row r="23" customFormat="false" ht="11.25" hidden="false" customHeight="false" outlineLevel="0" collapsed="false">
      <c r="A23" s="13" t="s">
        <v>34</v>
      </c>
      <c r="B23" s="2" t="n">
        <v>630900000</v>
      </c>
      <c r="C23" s="2" t="n">
        <v>314500000</v>
      </c>
      <c r="D23" s="2" t="n">
        <f aca="false">SUM(B23:C23)</f>
        <v>945400000</v>
      </c>
      <c r="E23" s="2" t="n">
        <v>120049</v>
      </c>
      <c r="F23" s="2" t="n">
        <f aca="false">D23/E23</f>
        <v>7875.11766028872</v>
      </c>
      <c r="G23" s="3" t="n">
        <v>0.964769991104377</v>
      </c>
      <c r="H23" s="3" t="n">
        <v>1.19524215212525</v>
      </c>
      <c r="I23" s="3" t="n">
        <v>0.662305372752023</v>
      </c>
      <c r="J23" s="15" t="n">
        <f aca="false">F23/G23</f>
        <v>8162.68927609785</v>
      </c>
      <c r="K23" s="15" t="n">
        <f aca="false">F23/H23</f>
        <v>6588.72149571203</v>
      </c>
      <c r="L23" s="15" t="n">
        <f aca="false">F23/I23</f>
        <v>11890.4631976121</v>
      </c>
      <c r="M23" s="15" t="n">
        <f aca="false">(F23/I23)/G23/H23</f>
        <v>10311.4344624948</v>
      </c>
    </row>
    <row r="24" customFormat="false" ht="11.25" hidden="false" customHeight="false" outlineLevel="0" collapsed="false">
      <c r="A24" s="13" t="s">
        <v>35</v>
      </c>
      <c r="B24" s="2" t="n">
        <v>1531400000</v>
      </c>
      <c r="C24" s="2" t="n">
        <v>1190800000</v>
      </c>
      <c r="D24" s="2" t="n">
        <f aca="false">SUM(B24:C24)</f>
        <v>2722200000</v>
      </c>
      <c r="E24" s="2" t="n">
        <v>327690</v>
      </c>
      <c r="F24" s="2" t="n">
        <f aca="false">D24/E24</f>
        <v>8307.24160029296</v>
      </c>
      <c r="G24" s="3" t="n">
        <v>1.0497158394778</v>
      </c>
      <c r="H24" s="3" t="n">
        <v>1.01903375643568</v>
      </c>
      <c r="I24" s="3" t="n">
        <v>0.662305372752023</v>
      </c>
      <c r="J24" s="15" t="n">
        <f aca="false">F24/G24</f>
        <v>7913.80037137051</v>
      </c>
      <c r="K24" s="15" t="n">
        <f aca="false">F24/H24</f>
        <v>8152.07695312232</v>
      </c>
      <c r="L24" s="15" t="n">
        <f aca="false">F24/I24</f>
        <v>12542.9174245931</v>
      </c>
      <c r="M24" s="15" t="n">
        <f aca="false">(F24/I24)/G24/H24</f>
        <v>11725.6855117829</v>
      </c>
    </row>
    <row r="25" customFormat="false" ht="11.25" hidden="false" customHeight="false" outlineLevel="0" collapsed="false">
      <c r="A25" s="13" t="s">
        <v>36</v>
      </c>
      <c r="B25" s="2" t="n">
        <v>792200000</v>
      </c>
      <c r="C25" s="2" t="n">
        <v>347600000</v>
      </c>
      <c r="D25" s="2" t="n">
        <f aca="false">SUM(B25:C25)</f>
        <v>1139800000</v>
      </c>
      <c r="E25" s="2" t="n">
        <v>170649</v>
      </c>
      <c r="F25" s="2" t="n">
        <f aca="false">D25/E25</f>
        <v>6679.20702728994</v>
      </c>
      <c r="G25" s="3" t="n">
        <v>0.977918036739111</v>
      </c>
      <c r="H25" s="3" t="n">
        <v>1.04691901552619</v>
      </c>
      <c r="I25" s="3" t="n">
        <v>0.662305372752023</v>
      </c>
      <c r="J25" s="15" t="n">
        <f aca="false">F25/G25</f>
        <v>6830.02744234261</v>
      </c>
      <c r="K25" s="15" t="n">
        <f aca="false">F25/H25</f>
        <v>6379.86981632282</v>
      </c>
      <c r="L25" s="15" t="n">
        <f aca="false">F25/I25</f>
        <v>10084.7846055308</v>
      </c>
      <c r="M25" s="15" t="n">
        <f aca="false">(F25/I25)/G25/H25</f>
        <v>9850.33685344695</v>
      </c>
    </row>
    <row r="26" customFormat="false" ht="11.25" hidden="false" customHeight="false" outlineLevel="0" collapsed="false">
      <c r="A26" s="13" t="s">
        <v>37</v>
      </c>
      <c r="B26" s="2" t="n">
        <v>319100000</v>
      </c>
      <c r="C26" s="2" t="n">
        <v>202200000</v>
      </c>
      <c r="D26" s="2" t="n">
        <f aca="false">SUM(B26:C26)</f>
        <v>521300000</v>
      </c>
      <c r="E26" s="2" t="n">
        <v>101068</v>
      </c>
      <c r="F26" s="2" t="n">
        <f aca="false">D26/E26</f>
        <v>5157.91348399098</v>
      </c>
      <c r="G26" s="3" t="n">
        <v>1.03150832291685</v>
      </c>
      <c r="H26" s="3" t="n">
        <v>0.891482857655411</v>
      </c>
      <c r="I26" s="3" t="n">
        <v>0.662305372752023</v>
      </c>
      <c r="J26" s="15" t="n">
        <f aca="false">F26/G26</f>
        <v>5000.36051033079</v>
      </c>
      <c r="K26" s="15" t="n">
        <f aca="false">F26/H26</f>
        <v>5785.76855370638</v>
      </c>
      <c r="L26" s="15" t="n">
        <f aca="false">F26/I26</f>
        <v>7787.81766869673</v>
      </c>
      <c r="M26" s="15" t="n">
        <f aca="false">(F26/I26)/G26/H26</f>
        <v>8468.95922812701</v>
      </c>
    </row>
    <row r="27" customFormat="false" ht="11.25" hidden="false" customHeight="false" outlineLevel="0" collapsed="false">
      <c r="A27" s="13" t="s">
        <v>38</v>
      </c>
      <c r="B27" s="2" t="n">
        <v>587700000</v>
      </c>
      <c r="C27" s="2" t="n">
        <v>379100000</v>
      </c>
      <c r="D27" s="2" t="n">
        <f aca="false">SUM(B27:C27)</f>
        <v>966800000</v>
      </c>
      <c r="E27" s="2" t="n">
        <v>149800</v>
      </c>
      <c r="F27" s="2" t="n">
        <f aca="false">D27/E27</f>
        <v>6453.93858477971</v>
      </c>
      <c r="G27" s="3" t="n">
        <v>0.957709762968336</v>
      </c>
      <c r="H27" s="3" t="n">
        <v>1.00933410149511</v>
      </c>
      <c r="I27" s="3" t="n">
        <v>0.662305372752023</v>
      </c>
      <c r="J27" s="15" t="n">
        <f aca="false">F27/G27</f>
        <v>6738.92951114574</v>
      </c>
      <c r="K27" s="15" t="n">
        <f aca="false">F27/H27</f>
        <v>6394.25396924524</v>
      </c>
      <c r="L27" s="15" t="n">
        <f aca="false">F27/I27</f>
        <v>9744.65684607418</v>
      </c>
      <c r="M27" s="15" t="n">
        <f aca="false">(F27/I27)/G27/H27</f>
        <v>10080.8624486579</v>
      </c>
    </row>
    <row r="28" customFormat="false" ht="11.25" hidden="false" customHeight="false" outlineLevel="0" collapsed="false">
      <c r="A28" s="13" t="s">
        <v>39</v>
      </c>
      <c r="B28" s="2" t="n">
        <v>106200000</v>
      </c>
      <c r="C28" s="2" t="n">
        <v>56800000</v>
      </c>
      <c r="D28" s="2" t="n">
        <f aca="false">SUM(B28:C28)</f>
        <v>163000000</v>
      </c>
      <c r="E28" s="2" t="n">
        <v>29700</v>
      </c>
      <c r="F28" s="2" t="n">
        <f aca="false">D28/E28</f>
        <v>5488.21548821549</v>
      </c>
      <c r="G28" s="3" t="n">
        <v>1.02215966885318</v>
      </c>
      <c r="H28" s="3" t="n">
        <v>0.931009169694134</v>
      </c>
      <c r="I28" s="3" t="n">
        <v>0.662305372752023</v>
      </c>
      <c r="J28" s="15" t="n">
        <f aca="false">F28/G28</f>
        <v>5369.2350182169</v>
      </c>
      <c r="K28" s="15" t="n">
        <f aca="false">F28/H28</f>
        <v>5894.91024027029</v>
      </c>
      <c r="L28" s="15" t="n">
        <f aca="false">F28/I28</f>
        <v>8286.53324283142</v>
      </c>
      <c r="M28" s="15" t="n">
        <f aca="false">(F28/I28)/G28/H28</f>
        <v>8707.634219534</v>
      </c>
    </row>
    <row r="29" customFormat="false" ht="11.25" hidden="false" customHeight="false" outlineLevel="0" collapsed="false">
      <c r="A29" s="13" t="s">
        <v>40</v>
      </c>
      <c r="B29" s="2" t="n">
        <v>287300000</v>
      </c>
      <c r="C29" s="2" t="n">
        <v>105200000</v>
      </c>
      <c r="D29" s="2" t="n">
        <f aca="false">SUM(B29:C29)</f>
        <v>392500000</v>
      </c>
      <c r="E29" s="2" t="n">
        <v>68401</v>
      </c>
      <c r="F29" s="2" t="n">
        <f aca="false">D29/E29</f>
        <v>5738.22020145904</v>
      </c>
      <c r="G29" s="3" t="n">
        <v>1.04009069138279</v>
      </c>
      <c r="H29" s="3" t="n">
        <v>1.01627348329941</v>
      </c>
      <c r="I29" s="3" t="n">
        <v>0.662305372752023</v>
      </c>
      <c r="J29" s="15" t="n">
        <f aca="false">F29/G29</f>
        <v>5517.03832079311</v>
      </c>
      <c r="K29" s="15" t="n">
        <f aca="false">F29/H29</f>
        <v>5646.3346685279</v>
      </c>
      <c r="L29" s="15" t="n">
        <f aca="false">F29/I29</f>
        <v>8664.00974163246</v>
      </c>
      <c r="M29" s="15" t="n">
        <f aca="false">(F29/I29)/G29/H29</f>
        <v>8196.663916718</v>
      </c>
    </row>
    <row r="30" customFormat="false" ht="11.25" hidden="false" customHeight="false" outlineLevel="0" collapsed="false">
      <c r="A30" s="13" t="s">
        <v>41</v>
      </c>
      <c r="B30" s="2" t="n">
        <v>171100000</v>
      </c>
      <c r="C30" s="2" t="n">
        <v>38900000</v>
      </c>
      <c r="D30" s="2" t="n">
        <f aca="false">SUM(B30:C30)</f>
        <v>210000000</v>
      </c>
      <c r="E30" s="2" t="n">
        <v>34672</v>
      </c>
      <c r="F30" s="2" t="n">
        <f aca="false">D30/E30</f>
        <v>6056.76049838486</v>
      </c>
      <c r="G30" s="3" t="n">
        <v>1.03389267659449</v>
      </c>
      <c r="H30" s="3" t="n">
        <v>1.00026324147957</v>
      </c>
      <c r="I30" s="3" t="n">
        <v>0.662305372752023</v>
      </c>
      <c r="J30" s="15" t="n">
        <f aca="false">F30/G30</f>
        <v>5858.2100787628</v>
      </c>
      <c r="K30" s="15" t="n">
        <f aca="false">F30/H30</f>
        <v>6055.16652738914</v>
      </c>
      <c r="L30" s="15" t="n">
        <f aca="false">F30/I30</f>
        <v>9144.96657820804</v>
      </c>
      <c r="M30" s="15" t="n">
        <f aca="false">(F30/I30)/G30/H30</f>
        <v>8842.85195571105</v>
      </c>
    </row>
    <row r="31" customFormat="false" ht="11.25" hidden="false" customHeight="false" outlineLevel="0" collapsed="false">
      <c r="A31" s="13" t="s">
        <v>42</v>
      </c>
      <c r="B31" s="2" t="n">
        <v>76000000</v>
      </c>
      <c r="C31" s="2" t="n">
        <v>130600000</v>
      </c>
      <c r="D31" s="2" t="n">
        <f aca="false">SUM(B31:C31)</f>
        <v>206600000</v>
      </c>
      <c r="E31" s="2" t="n">
        <v>28719</v>
      </c>
      <c r="F31" s="2" t="n">
        <f aca="false">D31/E31</f>
        <v>7193.84379678958</v>
      </c>
      <c r="G31" s="3" t="n">
        <v>1.12423700053869</v>
      </c>
      <c r="H31" s="3" t="n">
        <v>1.17691781345544</v>
      </c>
      <c r="I31" s="3" t="n">
        <v>0.662305372752023</v>
      </c>
      <c r="J31" s="15" t="n">
        <f aca="false">F31/G31</f>
        <v>6398.86767055572</v>
      </c>
      <c r="K31" s="15" t="n">
        <f aca="false">F31/H31</f>
        <v>6112.44363416371</v>
      </c>
      <c r="L31" s="15" t="n">
        <f aca="false">F31/I31</f>
        <v>10861.8230996641</v>
      </c>
      <c r="M31" s="15" t="n">
        <f aca="false">(F31/I31)/G31/H31</f>
        <v>8209.15989179473</v>
      </c>
    </row>
    <row r="32" customFormat="false" ht="11.25" hidden="false" customHeight="false" outlineLevel="0" collapsed="false">
      <c r="A32" s="13" t="s">
        <v>43</v>
      </c>
      <c r="B32" s="2" t="n">
        <v>1153126538</v>
      </c>
      <c r="C32" s="2" t="n">
        <v>440400000</v>
      </c>
      <c r="D32" s="2" t="n">
        <f aca="false">SUM(B32:C32)</f>
        <v>1593526538</v>
      </c>
      <c r="E32" s="2" t="n">
        <v>167375</v>
      </c>
      <c r="F32" s="2" t="n">
        <f aca="false">D32/E32</f>
        <v>9520.69626885736</v>
      </c>
      <c r="G32" s="3" t="n">
        <v>0.928559763064789</v>
      </c>
      <c r="H32" s="3" t="n">
        <v>1.20322640594694</v>
      </c>
      <c r="I32" s="3" t="n">
        <v>0.662305372752023</v>
      </c>
      <c r="J32" s="15" t="n">
        <f aca="false">F32/G32</f>
        <v>10253.1863295837</v>
      </c>
      <c r="K32" s="15" t="n">
        <f aca="false">F32/H32</f>
        <v>7912.63906925691</v>
      </c>
      <c r="L32" s="15" t="n">
        <f aca="false">F32/I32</f>
        <v>14375.0853617521</v>
      </c>
      <c r="M32" s="15" t="n">
        <f aca="false">(F32/I32)/G32/H32</f>
        <v>12866.2864848427</v>
      </c>
    </row>
    <row r="33" customFormat="false" ht="11.25" hidden="false" customHeight="false" outlineLevel="0" collapsed="false">
      <c r="A33" s="13" t="s">
        <v>44</v>
      </c>
      <c r="B33" s="2" t="n">
        <v>376000000</v>
      </c>
      <c r="C33" s="2" t="n">
        <v>43234593</v>
      </c>
      <c r="D33" s="2" t="n">
        <f aca="false">SUM(B33:C33)</f>
        <v>419234593</v>
      </c>
      <c r="E33" s="2" t="n">
        <v>71081</v>
      </c>
      <c r="F33" s="2" t="n">
        <f aca="false">D33/E33</f>
        <v>5897.98389161661</v>
      </c>
      <c r="G33" s="3" t="n">
        <v>1.09249579548869</v>
      </c>
      <c r="H33" s="3" t="n">
        <v>0.93825194631442</v>
      </c>
      <c r="I33" s="3" t="n">
        <v>0.662305372752023</v>
      </c>
      <c r="J33" s="15" t="n">
        <f aca="false">F33/G33</f>
        <v>5398.63303453573</v>
      </c>
      <c r="K33" s="15" t="n">
        <f aca="false">F33/H33</f>
        <v>6286.14085458035</v>
      </c>
      <c r="L33" s="15" t="n">
        <f aca="false">F33/I33</f>
        <v>8905.23334743489</v>
      </c>
      <c r="M33" s="15" t="n">
        <f aca="false">(F33/I33)/G33/H33</f>
        <v>8687.72480675388</v>
      </c>
    </row>
    <row r="34" customFormat="false" ht="11.25" hidden="false" customHeight="false" outlineLevel="0" collapsed="false">
      <c r="A34" s="13" t="s">
        <v>45</v>
      </c>
      <c r="B34" s="2" t="n">
        <v>2399300000</v>
      </c>
      <c r="C34" s="2" t="n">
        <v>885500000</v>
      </c>
      <c r="D34" s="2" t="n">
        <f aca="false">SUM(B34:C34)</f>
        <v>3284800000</v>
      </c>
      <c r="E34" s="2" t="n">
        <v>442730</v>
      </c>
      <c r="F34" s="2" t="n">
        <f aca="false">D34/E34</f>
        <v>7419.42041424796</v>
      </c>
      <c r="G34" s="3" t="n">
        <v>0.926189536272298</v>
      </c>
      <c r="H34" s="3" t="n">
        <v>1.13666026805862</v>
      </c>
      <c r="I34" s="3" t="n">
        <v>0.662305372752023</v>
      </c>
      <c r="J34" s="15" t="n">
        <f aca="false">F34/G34</f>
        <v>8010.69340959027</v>
      </c>
      <c r="K34" s="15" t="n">
        <f aca="false">F34/H34</f>
        <v>6527.38608249247</v>
      </c>
      <c r="L34" s="15" t="n">
        <f aca="false">F34/I34</f>
        <v>11202.4161655501</v>
      </c>
      <c r="M34" s="15" t="n">
        <f aca="false">(F34/I34)/G34/H34</f>
        <v>10640.9683833578</v>
      </c>
    </row>
    <row r="35" customFormat="false" ht="11.25" hidden="false" customHeight="false" outlineLevel="0" collapsed="false">
      <c r="A35" s="13" t="s">
        <v>46</v>
      </c>
      <c r="B35" s="2" t="n">
        <v>1300600000</v>
      </c>
      <c r="C35" s="2" t="n">
        <v>319300000</v>
      </c>
      <c r="D35" s="2" t="n">
        <f aca="false">SUM(B35:C35)</f>
        <v>1619900000</v>
      </c>
      <c r="E35" s="2" t="n">
        <v>239428</v>
      </c>
      <c r="F35" s="2" t="n">
        <f aca="false">D35/E35</f>
        <v>6765.70827138012</v>
      </c>
      <c r="G35" s="3" t="n">
        <v>0.966360935254196</v>
      </c>
      <c r="H35" s="3" t="n">
        <v>0.926938443417657</v>
      </c>
      <c r="I35" s="3" t="n">
        <v>0.662305372752023</v>
      </c>
      <c r="J35" s="15" t="n">
        <f aca="false">F35/G35</f>
        <v>7001.22286048374</v>
      </c>
      <c r="K35" s="15" t="n">
        <f aca="false">F35/H35</f>
        <v>7298.98335690415</v>
      </c>
      <c r="L35" s="15" t="n">
        <f aca="false">F35/I35</f>
        <v>10215.3908902583</v>
      </c>
      <c r="M35" s="15" t="n">
        <f aca="false">(F35/I35)/G35/H35</f>
        <v>11404.1974969177</v>
      </c>
    </row>
    <row r="36" customFormat="false" ht="11.25" hidden="false" customHeight="false" outlineLevel="0" collapsed="false">
      <c r="A36" s="13" t="s">
        <v>47</v>
      </c>
      <c r="B36" s="2" t="n">
        <v>118800000</v>
      </c>
      <c r="C36" s="2" t="n">
        <v>62100000</v>
      </c>
      <c r="D36" s="2" t="n">
        <f aca="false">SUM(B36:C36)</f>
        <v>180900000</v>
      </c>
      <c r="E36" s="2" t="n">
        <v>30562</v>
      </c>
      <c r="F36" s="2" t="n">
        <f aca="false">D36/E36</f>
        <v>5919.11524114914</v>
      </c>
      <c r="G36" s="3" t="n">
        <v>0.991896056449334</v>
      </c>
      <c r="H36" s="3" t="n">
        <v>1.01805060041252</v>
      </c>
      <c r="I36" s="3" t="n">
        <v>0.662305372752023</v>
      </c>
      <c r="J36" s="15" t="n">
        <f aca="false">F36/G36</f>
        <v>5967.4753243174</v>
      </c>
      <c r="K36" s="15" t="n">
        <f aca="false">F36/H36</f>
        <v>5814.16605299448</v>
      </c>
      <c r="L36" s="15" t="n">
        <f aca="false">F36/I36</f>
        <v>8937.13909726254</v>
      </c>
      <c r="M36" s="15" t="n">
        <f aca="false">(F36/I36)/G36/H36</f>
        <v>8850.40183318306</v>
      </c>
    </row>
    <row r="37" customFormat="false" ht="11.25" hidden="false" customHeight="false" outlineLevel="0" collapsed="false">
      <c r="A37" s="13" t="s">
        <v>48</v>
      </c>
      <c r="B37" s="2" t="n">
        <v>1251400000</v>
      </c>
      <c r="C37" s="2" t="n">
        <v>1008400000</v>
      </c>
      <c r="D37" s="2" t="n">
        <f aca="false">SUM(B37:C37)</f>
        <v>2259800000</v>
      </c>
      <c r="E37" s="2" t="n">
        <v>337189</v>
      </c>
      <c r="F37" s="2" t="n">
        <f aca="false">D37/E37</f>
        <v>6701.87936142638</v>
      </c>
      <c r="G37" s="3" t="n">
        <v>1.09850339516141</v>
      </c>
      <c r="H37" s="3" t="n">
        <v>1.01097020767875</v>
      </c>
      <c r="I37" s="3" t="n">
        <v>0.662305372752023</v>
      </c>
      <c r="J37" s="15" t="n">
        <f aca="false">F37/G37</f>
        <v>6100.91820466484</v>
      </c>
      <c r="K37" s="15" t="n">
        <f aca="false">F37/H37</f>
        <v>6629.15614181582</v>
      </c>
      <c r="L37" s="15" t="n">
        <f aca="false">F37/I37</f>
        <v>10119.0170533852</v>
      </c>
      <c r="M37" s="15" t="n">
        <f aca="false">(F37/I37)/G37/H37</f>
        <v>9111.68225998066</v>
      </c>
    </row>
    <row r="38" customFormat="false" ht="11.25" hidden="false" customHeight="false" outlineLevel="0" collapsed="false">
      <c r="A38" s="13" t="s">
        <v>49</v>
      </c>
      <c r="B38" s="2" t="n">
        <v>493800000</v>
      </c>
      <c r="C38" s="2" t="n">
        <v>153300000</v>
      </c>
      <c r="D38" s="2" t="n">
        <f aca="false">SUM(B38:C38)</f>
        <v>647100000</v>
      </c>
      <c r="E38" s="2" t="n">
        <v>115463</v>
      </c>
      <c r="F38" s="2" t="n">
        <f aca="false">D38/E38</f>
        <v>5604.39274919238</v>
      </c>
      <c r="G38" s="3" t="n">
        <v>1.00321757637474</v>
      </c>
      <c r="H38" s="3" t="n">
        <v>0.899356073274338</v>
      </c>
      <c r="I38" s="3" t="n">
        <v>0.662305372752023</v>
      </c>
      <c r="J38" s="15" t="n">
        <f aca="false">F38/G38</f>
        <v>5586.41802254363</v>
      </c>
      <c r="K38" s="15" t="n">
        <f aca="false">F38/H38</f>
        <v>6231.56157581518</v>
      </c>
      <c r="L38" s="15" t="n">
        <f aca="false">F38/I38</f>
        <v>8461.94667862185</v>
      </c>
      <c r="M38" s="15" t="n">
        <f aca="false">(F38/I38)/G38/H38</f>
        <v>9378.71805551554</v>
      </c>
    </row>
    <row r="39" customFormat="false" ht="11.25" hidden="false" customHeight="false" outlineLevel="0" collapsed="false">
      <c r="A39" s="13" t="s">
        <v>50</v>
      </c>
      <c r="B39" s="2" t="n">
        <v>432900000</v>
      </c>
      <c r="C39" s="2" t="n">
        <v>221300000</v>
      </c>
      <c r="D39" s="2" t="n">
        <f aca="false">SUM(B39:C39)</f>
        <v>654200000</v>
      </c>
      <c r="E39" s="2" t="n">
        <v>97471</v>
      </c>
      <c r="F39" s="2" t="n">
        <f aca="false">D39/E39</f>
        <v>6711.73990212474</v>
      </c>
      <c r="G39" s="3" t="n">
        <v>1.00396751067175</v>
      </c>
      <c r="H39" s="3" t="n">
        <v>0.953643131183733</v>
      </c>
      <c r="I39" s="3" t="n">
        <v>0.662305372752023</v>
      </c>
      <c r="J39" s="15" t="n">
        <f aca="false">F39/G39</f>
        <v>6685.21623536795</v>
      </c>
      <c r="K39" s="15" t="n">
        <f aca="false">F39/H39</f>
        <v>7037.99952272883</v>
      </c>
      <c r="L39" s="15" t="n">
        <f aca="false">F39/I39</f>
        <v>10133.9052622146</v>
      </c>
      <c r="M39" s="15" t="n">
        <f aca="false">(F39/I39)/G39/H39</f>
        <v>10584.5231237064</v>
      </c>
    </row>
    <row r="40" customFormat="false" ht="11.25" hidden="false" customHeight="false" outlineLevel="0" collapsed="false">
      <c r="A40" s="13" t="s">
        <v>51</v>
      </c>
      <c r="B40" s="2" t="n">
        <v>1314700000</v>
      </c>
      <c r="C40" s="2" t="n">
        <v>1171000000</v>
      </c>
      <c r="D40" s="2" t="n">
        <f aca="false">SUM(B40:C40)</f>
        <v>2485700000</v>
      </c>
      <c r="E40" s="2" t="n">
        <v>291148</v>
      </c>
      <c r="F40" s="2" t="n">
        <f aca="false">D40/E40</f>
        <v>8537.58226056851</v>
      </c>
      <c r="G40" s="3" t="n">
        <v>1.02986962136135</v>
      </c>
      <c r="H40" s="3" t="n">
        <v>1.03709441099071</v>
      </c>
      <c r="I40" s="3" t="n">
        <v>0.662305372752023</v>
      </c>
      <c r="J40" s="15" t="n">
        <f aca="false">F40/G40</f>
        <v>8289.96416971982</v>
      </c>
      <c r="K40" s="15" t="n">
        <f aca="false">F40/H40</f>
        <v>8232.21316216794</v>
      </c>
      <c r="L40" s="15" t="n">
        <f aca="false">F40/I40</f>
        <v>12890.7036116784</v>
      </c>
      <c r="M40" s="15" t="n">
        <f aca="false">(F40/I40)/G40/H40</f>
        <v>12069.1332319936</v>
      </c>
    </row>
    <row r="41" customFormat="false" ht="11.25" hidden="false" customHeight="false" outlineLevel="0" collapsed="false">
      <c r="A41" s="13" t="s">
        <v>52</v>
      </c>
      <c r="B41" s="2" t="n">
        <v>109000000</v>
      </c>
      <c r="C41" s="2" t="n">
        <v>101700000</v>
      </c>
      <c r="D41" s="2" t="n">
        <f aca="false">SUM(B41:C41)</f>
        <v>210700000</v>
      </c>
      <c r="E41" s="2" t="n">
        <v>26735</v>
      </c>
      <c r="F41" s="2" t="n">
        <f aca="false">D41/E41</f>
        <v>7881.05479708248</v>
      </c>
      <c r="G41" s="3" t="n">
        <v>1.07693605344471</v>
      </c>
      <c r="H41" s="3" t="n">
        <v>1.18287429217098</v>
      </c>
      <c r="I41" s="3" t="n">
        <v>0.662305372752023</v>
      </c>
      <c r="J41" s="15" t="n">
        <f aca="false">F41/G41</f>
        <v>7318.03413199325</v>
      </c>
      <c r="K41" s="15" t="n">
        <f aca="false">F41/H41</f>
        <v>6662.63088921989</v>
      </c>
      <c r="L41" s="15" t="n">
        <f aca="false">F41/I41</f>
        <v>11899.4275470467</v>
      </c>
      <c r="M41" s="15" t="n">
        <f aca="false">(F41/I41)/G41/H41</f>
        <v>9341.0900628271</v>
      </c>
    </row>
    <row r="42" customFormat="false" ht="11.25" hidden="false" customHeight="false" outlineLevel="0" collapsed="false">
      <c r="A42" s="13" t="s">
        <v>53</v>
      </c>
      <c r="B42" s="2" t="n">
        <v>462600000</v>
      </c>
      <c r="C42" s="2" t="n">
        <v>302800000</v>
      </c>
      <c r="D42" s="2" t="n">
        <f aca="false">SUM(B42:C42)</f>
        <v>765400000</v>
      </c>
      <c r="E42" s="2" t="n">
        <v>126891</v>
      </c>
      <c r="F42" s="2" t="n">
        <f aca="false">D42/E42</f>
        <v>6031.94868036346</v>
      </c>
      <c r="G42" s="3" t="n">
        <v>1.02548535055083</v>
      </c>
      <c r="H42" s="3" t="n">
        <v>0.920022710980015</v>
      </c>
      <c r="I42" s="3" t="n">
        <v>0.662305372752023</v>
      </c>
      <c r="J42" s="15" t="n">
        <f aca="false">F42/G42</f>
        <v>5882.04275870295</v>
      </c>
      <c r="K42" s="15" t="n">
        <f aca="false">F42/H42</f>
        <v>6556.30410899116</v>
      </c>
      <c r="L42" s="15" t="n">
        <f aca="false">F42/I42</f>
        <v>9107.50377171093</v>
      </c>
      <c r="M42" s="15" t="n">
        <f aca="false">(F42/I42)/G42/H42</f>
        <v>9653.20103847561</v>
      </c>
    </row>
    <row r="43" customFormat="false" ht="11.25" hidden="false" customHeight="false" outlineLevel="0" collapsed="false">
      <c r="A43" s="13" t="s">
        <v>54</v>
      </c>
      <c r="B43" s="2" t="n">
        <v>77800000</v>
      </c>
      <c r="C43" s="2" t="n">
        <v>52600000</v>
      </c>
      <c r="D43" s="2" t="n">
        <f aca="false">SUM(B43:C43)</f>
        <v>130400000</v>
      </c>
      <c r="E43" s="2" t="n">
        <v>22917</v>
      </c>
      <c r="F43" s="2" t="n">
        <f aca="false">D43/E43</f>
        <v>5690.09905310468</v>
      </c>
      <c r="G43" s="3" t="n">
        <v>0.996574847319916</v>
      </c>
      <c r="H43" s="3" t="n">
        <v>1.0145359504203</v>
      </c>
      <c r="I43" s="3" t="n">
        <v>0.662305372752023</v>
      </c>
      <c r="J43" s="15" t="n">
        <f aca="false">F43/G43</f>
        <v>5709.65549492549</v>
      </c>
      <c r="K43" s="15" t="n">
        <f aca="false">F43/H43</f>
        <v>5608.57311241398</v>
      </c>
      <c r="L43" s="15" t="n">
        <f aca="false">F43/I43</f>
        <v>8591.35270103742</v>
      </c>
      <c r="M43" s="15" t="n">
        <f aca="false">(F43/I43)/G43/H43</f>
        <v>8497.36328173346</v>
      </c>
    </row>
    <row r="44" customFormat="false" ht="11.25" hidden="false" customHeight="false" outlineLevel="0" collapsed="false">
      <c r="A44" s="13" t="s">
        <v>55</v>
      </c>
      <c r="B44" s="2" t="n">
        <v>663100000</v>
      </c>
      <c r="C44" s="2" t="n">
        <v>281000000</v>
      </c>
      <c r="D44" s="2" t="n">
        <f aca="false">SUM(B44:C44)</f>
        <v>944100000</v>
      </c>
      <c r="E44" s="2" t="n">
        <v>155699</v>
      </c>
      <c r="F44" s="2" t="n">
        <f aca="false">D44/E44</f>
        <v>6063.62275929839</v>
      </c>
      <c r="G44" s="3" t="n">
        <v>1.04686171772272</v>
      </c>
      <c r="H44" s="3" t="n">
        <v>0.917600611140104</v>
      </c>
      <c r="I44" s="3" t="n">
        <v>0.662305372752023</v>
      </c>
      <c r="J44" s="15" t="n">
        <f aca="false">F44/G44</f>
        <v>5792.19075131417</v>
      </c>
      <c r="K44" s="15" t="n">
        <f aca="false">F44/H44</f>
        <v>6608.12851003274</v>
      </c>
      <c r="L44" s="15" t="n">
        <f aca="false">F44/I44</f>
        <v>9155.32775176309</v>
      </c>
      <c r="M44" s="15" t="n">
        <f aca="false">(F44/I44)/G44/H44</f>
        <v>9530.83351944211</v>
      </c>
    </row>
    <row r="45" customFormat="false" ht="11.25" hidden="false" customHeight="false" outlineLevel="0" collapsed="false">
      <c r="A45" s="13" t="s">
        <v>56</v>
      </c>
      <c r="B45" s="2" t="n">
        <v>2670700000</v>
      </c>
      <c r="C45" s="2" t="n">
        <v>918900000</v>
      </c>
      <c r="D45" s="2" t="n">
        <f aca="false">SUM(B45:C45)</f>
        <v>3589600000</v>
      </c>
      <c r="E45" s="2" t="n">
        <v>624173</v>
      </c>
      <c r="F45" s="2" t="n">
        <f aca="false">D45/E45</f>
        <v>5750.96968308466</v>
      </c>
      <c r="G45" s="3" t="n">
        <v>1.01004440738338</v>
      </c>
      <c r="H45" s="3" t="n">
        <v>0.897055002546101</v>
      </c>
      <c r="I45" s="3" t="n">
        <v>0.662305372752023</v>
      </c>
      <c r="J45" s="15" t="n">
        <f aca="false">F45/G45</f>
        <v>5693.77904678774</v>
      </c>
      <c r="K45" s="15" t="n">
        <f aca="false">F45/H45</f>
        <v>6410.94433090696</v>
      </c>
      <c r="L45" s="15" t="n">
        <f aca="false">F45/I45</f>
        <v>8683.25989745203</v>
      </c>
      <c r="M45" s="15" t="n">
        <f aca="false">(F45/I45)/G45/H45</f>
        <v>9583.48040689561</v>
      </c>
    </row>
    <row r="46" customFormat="false" ht="11.25" hidden="false" customHeight="false" outlineLevel="0" collapsed="false">
      <c r="A46" s="13" t="s">
        <v>57</v>
      </c>
      <c r="B46" s="2" t="n">
        <v>328700000</v>
      </c>
      <c r="C46" s="2" t="n">
        <v>125700000</v>
      </c>
      <c r="D46" s="2" t="n">
        <f aca="false">SUM(B46:C46)</f>
        <v>454400000</v>
      </c>
      <c r="E46" s="2" t="n">
        <v>77828</v>
      </c>
      <c r="F46" s="2" t="n">
        <f aca="false">D46/E46</f>
        <v>5838.51570129002</v>
      </c>
      <c r="G46" s="3" t="n">
        <v>1.08475026516396</v>
      </c>
      <c r="H46" s="3" t="n">
        <v>0.948073009768264</v>
      </c>
      <c r="I46" s="3" t="n">
        <v>0.662305372752023</v>
      </c>
      <c r="J46" s="15" t="n">
        <f aca="false">F46/G46</f>
        <v>5382.35932157852</v>
      </c>
      <c r="K46" s="15" t="n">
        <f aca="false">F46/H46</f>
        <v>6158.29755845188</v>
      </c>
      <c r="L46" s="15" t="n">
        <f aca="false">F46/I46</f>
        <v>8815.44366313944</v>
      </c>
      <c r="M46" s="15" t="n">
        <f aca="false">(F46/I46)/G46/H46</f>
        <v>8571.81178214463</v>
      </c>
    </row>
    <row r="47" customFormat="false" ht="11.25" hidden="false" customHeight="false" outlineLevel="0" collapsed="false">
      <c r="A47" s="13" t="s">
        <v>58</v>
      </c>
      <c r="B47" s="2" t="n">
        <v>43800000</v>
      </c>
      <c r="C47" s="2" t="n">
        <v>108500000</v>
      </c>
      <c r="D47" s="2" t="n">
        <f aca="false">SUM(B47:C47)</f>
        <v>152300000</v>
      </c>
      <c r="E47" s="2" t="n">
        <v>15344</v>
      </c>
      <c r="F47" s="2" t="n">
        <f aca="false">D47/E47</f>
        <v>9925.70385818561</v>
      </c>
      <c r="G47" s="3" t="n">
        <v>1.18162504675148</v>
      </c>
      <c r="H47" s="3" t="n">
        <v>1.11924194041915</v>
      </c>
      <c r="I47" s="3" t="n">
        <v>0.662305372752023</v>
      </c>
      <c r="J47" s="15" t="n">
        <f aca="false">F47/G47</f>
        <v>8400.04524741021</v>
      </c>
      <c r="K47" s="15" t="n">
        <f aca="false">F47/H47</f>
        <v>8868.23795619066</v>
      </c>
      <c r="L47" s="15" t="n">
        <f aca="false">F47/I47</f>
        <v>14986.5972201647</v>
      </c>
      <c r="M47" s="15" t="n">
        <f aca="false">(F47/I47)/G47/H47</f>
        <v>11331.8122811618</v>
      </c>
    </row>
    <row r="48" customFormat="false" ht="11.25" hidden="false" customHeight="false" outlineLevel="0" collapsed="false">
      <c r="A48" s="13" t="s">
        <v>59</v>
      </c>
      <c r="B48" s="2" t="n">
        <v>768400000</v>
      </c>
      <c r="C48" s="2" t="n">
        <v>603700000</v>
      </c>
      <c r="D48" s="2" t="n">
        <f aca="false">SUM(B48:C48)</f>
        <v>1372100000</v>
      </c>
      <c r="E48" s="2" t="n">
        <v>218808</v>
      </c>
      <c r="F48" s="2" t="n">
        <f aca="false">D48/E48</f>
        <v>6270.79448649044</v>
      </c>
      <c r="G48" s="3" t="n">
        <v>1.05292864182007</v>
      </c>
      <c r="H48" s="3" t="n">
        <v>0.969592415812523</v>
      </c>
      <c r="I48" s="3" t="n">
        <v>0.662305372752023</v>
      </c>
      <c r="J48" s="15" t="n">
        <f aca="false">F48/G48</f>
        <v>5955.57404122931</v>
      </c>
      <c r="K48" s="15" t="n">
        <f aca="false">F48/H48</f>
        <v>6467.45414281679</v>
      </c>
      <c r="L48" s="15" t="n">
        <f aca="false">F48/I48</f>
        <v>9468.13168740264</v>
      </c>
      <c r="M48" s="15" t="n">
        <f aca="false">(F48/I48)/G48/H48</f>
        <v>9274.19323172142</v>
      </c>
    </row>
    <row r="49" customFormat="false" ht="11.25" hidden="false" customHeight="false" outlineLevel="0" collapsed="false">
      <c r="A49" s="13" t="s">
        <v>60</v>
      </c>
      <c r="B49" s="2" t="n">
        <v>850600000</v>
      </c>
      <c r="C49" s="2" t="n">
        <v>258900000</v>
      </c>
      <c r="D49" s="2" t="n">
        <f aca="false">SUM(B49:C49)</f>
        <v>1109500000</v>
      </c>
      <c r="E49" s="2" t="n">
        <v>183858</v>
      </c>
      <c r="F49" s="2" t="n">
        <f aca="false">D49/E49</f>
        <v>6034.54840148375</v>
      </c>
      <c r="G49" s="3" t="n">
        <v>0.944778693908535</v>
      </c>
      <c r="H49" s="3" t="n">
        <v>0.985596081337887</v>
      </c>
      <c r="I49" s="3" t="n">
        <v>0.662305372752023</v>
      </c>
      <c r="J49" s="15" t="n">
        <f aca="false">F49/G49</f>
        <v>6387.26131356638</v>
      </c>
      <c r="K49" s="15" t="n">
        <f aca="false">F49/H49</f>
        <v>6122.73984824719</v>
      </c>
      <c r="L49" s="15" t="n">
        <f aca="false">F49/I49</f>
        <v>9111.42903221349</v>
      </c>
      <c r="M49" s="15" t="n">
        <f aca="false">(F49/I49)/G49/H49</f>
        <v>9784.92357584073</v>
      </c>
    </row>
    <row r="50" customFormat="false" ht="11.25" hidden="false" customHeight="false" outlineLevel="0" collapsed="false">
      <c r="A50" s="13" t="s">
        <v>61</v>
      </c>
      <c r="B50" s="2" t="n">
        <v>178100000</v>
      </c>
      <c r="C50" s="2" t="n">
        <v>132200000</v>
      </c>
      <c r="D50" s="2" t="n">
        <f aca="false">SUM(B50:C50)</f>
        <v>310300000</v>
      </c>
      <c r="E50" s="2" t="n">
        <v>62316</v>
      </c>
      <c r="F50" s="2" t="n">
        <f aca="false">D50/E50</f>
        <v>4979.45952885294</v>
      </c>
      <c r="G50" s="3" t="n">
        <v>1.02435940351859</v>
      </c>
      <c r="H50" s="3" t="n">
        <v>0.90391445707915</v>
      </c>
      <c r="I50" s="3" t="n">
        <v>0.662305372752023</v>
      </c>
      <c r="J50" s="15" t="n">
        <f aca="false">F50/G50</f>
        <v>4861.04731576527</v>
      </c>
      <c r="K50" s="15" t="n">
        <f aca="false">F50/H50</f>
        <v>5508.77297055657</v>
      </c>
      <c r="L50" s="15" t="n">
        <f aca="false">F50/I50</f>
        <v>7518.37405177948</v>
      </c>
      <c r="M50" s="15" t="n">
        <f aca="false">(F50/I50)/G50/H50</f>
        <v>8119.77953725188</v>
      </c>
    </row>
    <row r="51" customFormat="false" ht="11.25" hidden="false" customHeight="false" outlineLevel="0" collapsed="false">
      <c r="A51" s="13" t="s">
        <v>62</v>
      </c>
      <c r="B51" s="2" t="n">
        <v>976700000</v>
      </c>
      <c r="C51" s="2" t="n">
        <v>387000000</v>
      </c>
      <c r="D51" s="2" t="n">
        <f aca="false">SUM(B51:C51)</f>
        <v>1363700000</v>
      </c>
      <c r="E51" s="2" t="n">
        <v>185588</v>
      </c>
      <c r="F51" s="2" t="n">
        <f aca="false">D51/E51</f>
        <v>7347.99663771365</v>
      </c>
      <c r="G51" s="3" t="n">
        <v>0.999218574363851</v>
      </c>
      <c r="H51" s="3" t="n">
        <v>1.02434006726917</v>
      </c>
      <c r="I51" s="3" t="n">
        <v>0.662305372752023</v>
      </c>
      <c r="J51" s="15" t="n">
        <f aca="false">F51/G51</f>
        <v>7353.74304104757</v>
      </c>
      <c r="K51" s="15" t="n">
        <f aca="false">F51/H51</f>
        <v>7173.39570373633</v>
      </c>
      <c r="L51" s="15" t="n">
        <f aca="false">F51/I51</f>
        <v>11094.5750102874</v>
      </c>
      <c r="M51" s="15" t="n">
        <f aca="false">(F51/I51)/G51/H51</f>
        <v>10839.4191834724</v>
      </c>
    </row>
    <row r="52" customFormat="false" ht="11.25" hidden="false" customHeight="false" outlineLevel="0" collapsed="false">
      <c r="A52" s="13" t="s">
        <v>63</v>
      </c>
      <c r="B52" s="2" t="n">
        <v>138500000</v>
      </c>
      <c r="C52" s="2" t="n">
        <v>33600000</v>
      </c>
      <c r="D52" s="2" t="n">
        <f aca="false">SUM(B52:C52)</f>
        <v>172100000</v>
      </c>
      <c r="E52" s="2" t="n">
        <v>21601</v>
      </c>
      <c r="F52" s="2" t="n">
        <f aca="false">D52/E52</f>
        <v>7967.22373964168</v>
      </c>
      <c r="G52" s="3" t="n">
        <v>1.05583448632283</v>
      </c>
      <c r="H52" s="3" t="n">
        <v>0.953948928876553</v>
      </c>
      <c r="I52" s="3" t="n">
        <v>0.662305372752023</v>
      </c>
      <c r="J52" s="15" t="n">
        <f aca="false">F52/G52</f>
        <v>7545.90216823588</v>
      </c>
      <c r="K52" s="15" t="n">
        <f aca="false">F52/H52</f>
        <v>8351.83467213966</v>
      </c>
      <c r="L52" s="15" t="n">
        <f aca="false">F52/I52</f>
        <v>12029.5320971596</v>
      </c>
      <c r="M52" s="15" t="n">
        <f aca="false">(F52/I52)/G52/H52</f>
        <v>11943.3942204944</v>
      </c>
    </row>
    <row r="53" s="21" customFormat="true" ht="11.25" hidden="false" customHeight="false" outlineLevel="0" collapsed="false">
      <c r="A53" s="16" t="s">
        <v>64</v>
      </c>
      <c r="B53" s="23" t="n">
        <v>36368264138</v>
      </c>
      <c r="C53" s="23" t="n">
        <v>16569034593</v>
      </c>
      <c r="D53" s="23" t="n">
        <f aca="false">SUM(D3:D52)</f>
        <v>52937298731</v>
      </c>
      <c r="E53" s="18" t="n">
        <v>8305355</v>
      </c>
      <c r="F53" s="18" t="n">
        <f aca="false">D53/E53</f>
        <v>6373.87549731468</v>
      </c>
      <c r="G53" s="24" t="n">
        <v>1</v>
      </c>
      <c r="H53" s="24" t="n">
        <v>1</v>
      </c>
      <c r="I53" s="24" t="n">
        <v>0.662305372752023</v>
      </c>
      <c r="J53" s="20" t="n">
        <f aca="false">F53/G53</f>
        <v>6373.87549731468</v>
      </c>
      <c r="K53" s="20" t="n">
        <f aca="false">F53/H53</f>
        <v>6373.87549731468</v>
      </c>
      <c r="L53" s="20" t="n">
        <f aca="false">F53/I53</f>
        <v>9623.77138936658</v>
      </c>
      <c r="M53" s="20" t="n">
        <f aca="false">(F53/I53)/G53/H53</f>
        <v>9623.77138936658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68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728600000</v>
      </c>
      <c r="C3" s="2" t="n">
        <v>398400000</v>
      </c>
      <c r="D3" s="2" t="n">
        <f aca="false">SUM(B3:C3)</f>
        <v>1127000000</v>
      </c>
      <c r="E3" s="2" t="n">
        <v>179335</v>
      </c>
      <c r="F3" s="2" t="n">
        <f aca="false">D3/E3</f>
        <v>6284.32821256308</v>
      </c>
      <c r="G3" s="3" t="n">
        <v>1.03939769274591</v>
      </c>
      <c r="H3" s="3" t="n">
        <v>0.908399937111309</v>
      </c>
      <c r="I3" s="3" t="n">
        <v>0.680507604293038</v>
      </c>
      <c r="J3" s="15" t="n">
        <f aca="false">F3/G3</f>
        <v>6046.12484366881</v>
      </c>
      <c r="K3" s="15" t="n">
        <f aca="false">F3/H3</f>
        <v>6918.01920698839</v>
      </c>
      <c r="L3" s="15" t="n">
        <f aca="false">F3/I3</f>
        <v>9234.76559691307</v>
      </c>
      <c r="M3" s="15" t="n">
        <f aca="false">(F3/I3)/G3/H3</f>
        <v>9780.63456100404</v>
      </c>
    </row>
    <row r="4" customFormat="false" ht="11.25" hidden="false" customHeight="false" outlineLevel="0" collapsed="false">
      <c r="A4" s="13" t="s">
        <v>15</v>
      </c>
      <c r="B4" s="2" t="n">
        <v>159737600</v>
      </c>
      <c r="C4" s="2" t="n">
        <v>35100000</v>
      </c>
      <c r="D4" s="2" t="n">
        <f aca="false">SUM(B4:C4)</f>
        <v>194837600</v>
      </c>
      <c r="E4" s="2" t="n">
        <v>17934</v>
      </c>
      <c r="F4" s="2" t="n">
        <f aca="false">D4/E4</f>
        <v>10864.1463142634</v>
      </c>
      <c r="G4" s="3" t="n">
        <v>0.979469763811211</v>
      </c>
      <c r="H4" s="3" t="n">
        <v>1.24727555182426</v>
      </c>
      <c r="I4" s="3" t="n">
        <v>0.680507604293038</v>
      </c>
      <c r="J4" s="15" t="n">
        <f aca="false">F4/G4</f>
        <v>11091.8649208629</v>
      </c>
      <c r="K4" s="15" t="n">
        <f aca="false">F4/H4</f>
        <v>8710.30166379319</v>
      </c>
      <c r="L4" s="15" t="n">
        <f aca="false">F4/I4</f>
        <v>15964.7684254019</v>
      </c>
      <c r="M4" s="15" t="n">
        <f aca="false">(F4/I4)/G4/H4</f>
        <v>13068.0016227682</v>
      </c>
    </row>
    <row r="5" customFormat="false" ht="11.25" hidden="false" customHeight="false" outlineLevel="0" collapsed="false">
      <c r="A5" s="13" t="s">
        <v>16</v>
      </c>
      <c r="B5" s="2" t="n">
        <v>721900000</v>
      </c>
      <c r="C5" s="2" t="n">
        <v>323000000</v>
      </c>
      <c r="D5" s="2" t="n">
        <f aca="false">SUM(B5:C5)</f>
        <v>1044900000</v>
      </c>
      <c r="E5" s="2" t="n">
        <v>160757</v>
      </c>
      <c r="F5" s="2" t="n">
        <f aca="false">D5/E5</f>
        <v>6499.87247833687</v>
      </c>
      <c r="G5" s="3" t="n">
        <v>1.05210691196687</v>
      </c>
      <c r="H5" s="3" t="n">
        <v>0.944726897732129</v>
      </c>
      <c r="I5" s="3" t="n">
        <v>0.680507604293038</v>
      </c>
      <c r="J5" s="15" t="n">
        <f aca="false">F5/G5</f>
        <v>6177.95815653911</v>
      </c>
      <c r="K5" s="15" t="n">
        <f aca="false">F5/H5</f>
        <v>6880.16028117775</v>
      </c>
      <c r="L5" s="15" t="n">
        <f aca="false">F5/I5</f>
        <v>9551.50601893629</v>
      </c>
      <c r="M5" s="15" t="n">
        <f aca="false">(F5/I5)/G5/H5</f>
        <v>9609.60860481307</v>
      </c>
    </row>
    <row r="6" customFormat="false" ht="11.25" hidden="false" customHeight="false" outlineLevel="0" collapsed="false">
      <c r="A6" s="13" t="s">
        <v>17</v>
      </c>
      <c r="B6" s="2" t="n">
        <v>307293666</v>
      </c>
      <c r="C6" s="2" t="n">
        <v>153400000</v>
      </c>
      <c r="D6" s="2" t="n">
        <f aca="false">SUM(B6:C6)</f>
        <v>460693666</v>
      </c>
      <c r="E6" s="2" t="n">
        <v>74054</v>
      </c>
      <c r="F6" s="2" t="n">
        <f aca="false">D6/E6</f>
        <v>6221.05039565722</v>
      </c>
      <c r="G6" s="3" t="n">
        <v>0.980881680508968</v>
      </c>
      <c r="H6" s="3" t="n">
        <v>0.898998397865035</v>
      </c>
      <c r="I6" s="3" t="n">
        <v>0.680507604293038</v>
      </c>
      <c r="J6" s="15" t="n">
        <f aca="false">F6/G6</f>
        <v>6342.30460133499</v>
      </c>
      <c r="K6" s="15" t="n">
        <f aca="false">F6/H6</f>
        <v>6919.9794020002</v>
      </c>
      <c r="L6" s="15" t="n">
        <f aca="false">F6/I6</f>
        <v>9141.77939586747</v>
      </c>
      <c r="M6" s="15" t="n">
        <f aca="false">(F6/I6)/G6/H6</f>
        <v>10367.0500610495</v>
      </c>
    </row>
    <row r="7" customFormat="false" ht="11.25" hidden="false" customHeight="false" outlineLevel="0" collapsed="false">
      <c r="A7" s="13" t="s">
        <v>18</v>
      </c>
      <c r="B7" s="2" t="n">
        <v>5466000000</v>
      </c>
      <c r="C7" s="2" t="n">
        <v>1353000000</v>
      </c>
      <c r="D7" s="2" t="n">
        <f aca="false">SUM(B7:C7)</f>
        <v>6819000000</v>
      </c>
      <c r="E7" s="2" t="n">
        <v>1246692</v>
      </c>
      <c r="F7" s="2" t="n">
        <f aca="false">D7/E7</f>
        <v>5469.67494778181</v>
      </c>
      <c r="G7" s="3" t="n">
        <v>0.901203198188221</v>
      </c>
      <c r="H7" s="3" t="n">
        <v>1.09086591005711</v>
      </c>
      <c r="I7" s="3" t="n">
        <v>0.680507604293038</v>
      </c>
      <c r="J7" s="15" t="n">
        <f aca="false">F7/G7</f>
        <v>6069.30263760498</v>
      </c>
      <c r="K7" s="15" t="n">
        <f aca="false">F7/H7</f>
        <v>5014.06717118466</v>
      </c>
      <c r="L7" s="15" t="n">
        <f aca="false">F7/I7</f>
        <v>8037.63971669959</v>
      </c>
      <c r="M7" s="15" t="n">
        <f aca="false">(F7/I7)/G7/H7</f>
        <v>8175.8787256088</v>
      </c>
    </row>
    <row r="8" customFormat="false" ht="11.25" hidden="false" customHeight="false" outlineLevel="0" collapsed="false">
      <c r="A8" s="13" t="s">
        <v>19</v>
      </c>
      <c r="B8" s="2" t="n">
        <v>444000000</v>
      </c>
      <c r="C8" s="2" t="n">
        <v>406400000</v>
      </c>
      <c r="D8" s="2" t="n">
        <f aca="false">SUM(B8:C8)</f>
        <v>850400000</v>
      </c>
      <c r="E8" s="2" t="n">
        <v>135279</v>
      </c>
      <c r="F8" s="2" t="n">
        <f aca="false">D8/E8</f>
        <v>6286.26763947102</v>
      </c>
      <c r="G8" s="3" t="n">
        <v>1.04824410466501</v>
      </c>
      <c r="H8" s="3" t="n">
        <v>0.98218051147417</v>
      </c>
      <c r="I8" s="3" t="n">
        <v>0.680507604293038</v>
      </c>
      <c r="J8" s="15" t="n">
        <f aca="false">F8/G8</f>
        <v>5996.95014882046</v>
      </c>
      <c r="K8" s="15" t="n">
        <f aca="false">F8/H8</f>
        <v>6400.31803322575</v>
      </c>
      <c r="L8" s="15" t="n">
        <f aca="false">F8/I8</f>
        <v>9237.61556786961</v>
      </c>
      <c r="M8" s="15" t="n">
        <f aca="false">(F8/I8)/G8/H8</f>
        <v>8972.34869884958</v>
      </c>
    </row>
    <row r="9" customFormat="false" ht="11.25" hidden="false" customHeight="false" outlineLevel="0" collapsed="false">
      <c r="A9" s="13" t="s">
        <v>20</v>
      </c>
      <c r="B9" s="2" t="n">
        <v>402100000</v>
      </c>
      <c r="C9" s="2" t="n">
        <v>190600000</v>
      </c>
      <c r="D9" s="2" t="n">
        <f aca="false">SUM(B9:C9)</f>
        <v>592700000</v>
      </c>
      <c r="E9" s="2" t="n">
        <v>59311</v>
      </c>
      <c r="F9" s="2" t="n">
        <f aca="false">D9/E9</f>
        <v>9993.08728566371</v>
      </c>
      <c r="G9" s="3" t="n">
        <v>0.999336790807214</v>
      </c>
      <c r="H9" s="3" t="n">
        <v>1.24727555182426</v>
      </c>
      <c r="I9" s="3" t="n">
        <v>0.680507604293038</v>
      </c>
      <c r="J9" s="15" t="n">
        <f aca="false">F9/G9</f>
        <v>9999.71919135669</v>
      </c>
      <c r="K9" s="15" t="n">
        <f aca="false">F9/H9</f>
        <v>8011.93230401083</v>
      </c>
      <c r="L9" s="15" t="n">
        <f aca="false">F9/I9</f>
        <v>14684.7547663266</v>
      </c>
      <c r="M9" s="15" t="n">
        <f aca="false">(F9/I9)/G9/H9</f>
        <v>11781.2782207692</v>
      </c>
    </row>
    <row r="10" customFormat="false" ht="11.25" hidden="false" customHeight="false" outlineLevel="0" collapsed="false">
      <c r="A10" s="13" t="s">
        <v>21</v>
      </c>
      <c r="B10" s="2" t="n">
        <v>118800000</v>
      </c>
      <c r="C10" s="2" t="n">
        <v>155400000</v>
      </c>
      <c r="D10" s="2" t="n">
        <f aca="false">SUM(B10:C10)</f>
        <v>274200000</v>
      </c>
      <c r="E10" s="2" t="n">
        <v>26542</v>
      </c>
      <c r="F10" s="2" t="n">
        <f aca="false">D10/E10</f>
        <v>10330.7964735137</v>
      </c>
      <c r="G10" s="3" t="n">
        <v>1.19596233199138</v>
      </c>
      <c r="H10" s="3" t="n">
        <v>1.01387047761302</v>
      </c>
      <c r="I10" s="3" t="n">
        <v>0.680507604293038</v>
      </c>
      <c r="J10" s="15" t="n">
        <f aca="false">F10/G10</f>
        <v>8638.06174924592</v>
      </c>
      <c r="K10" s="15" t="n">
        <f aca="false">F10/H10</f>
        <v>10189.4637447534</v>
      </c>
      <c r="L10" s="15" t="n">
        <f aca="false">F10/I10</f>
        <v>15181.0154777713</v>
      </c>
      <c r="M10" s="15" t="n">
        <f aca="false">(F10/I10)/G10/H10</f>
        <v>12519.8995509925</v>
      </c>
    </row>
    <row r="11" customFormat="false" ht="11.25" hidden="false" customHeight="false" outlineLevel="0" collapsed="false">
      <c r="A11" s="13" t="s">
        <v>22</v>
      </c>
      <c r="B11" s="2" t="n">
        <v>1570000000</v>
      </c>
      <c r="C11" s="2" t="n">
        <v>476300000</v>
      </c>
      <c r="D11" s="2" t="n">
        <f aca="false">SUM(B11:C11)</f>
        <v>2046300000</v>
      </c>
      <c r="E11" s="2" t="n">
        <v>403791</v>
      </c>
      <c r="F11" s="2" t="n">
        <f aca="false">D11/E11</f>
        <v>5067.72067728107</v>
      </c>
      <c r="G11" s="3" t="n">
        <v>0.994597842254939</v>
      </c>
      <c r="H11" s="3" t="n">
        <v>0.932789619475402</v>
      </c>
      <c r="I11" s="3" t="n">
        <v>0.680507604293038</v>
      </c>
      <c r="J11" s="15" t="n">
        <f aca="false">F11/G11</f>
        <v>5095.24599992254</v>
      </c>
      <c r="K11" s="15" t="n">
        <f aca="false">F11/H11</f>
        <v>5432.8656445932</v>
      </c>
      <c r="L11" s="15" t="n">
        <f aca="false">F11/I11</f>
        <v>7446.97141561819</v>
      </c>
      <c r="M11" s="15" t="n">
        <f aca="false">(F11/I11)/G11/H11</f>
        <v>8026.91140775655</v>
      </c>
    </row>
    <row r="12" customFormat="false" ht="11.25" hidden="false" customHeight="false" outlineLevel="0" collapsed="false">
      <c r="A12" s="13" t="s">
        <v>23</v>
      </c>
      <c r="B12" s="2" t="n">
        <v>1097100000</v>
      </c>
      <c r="C12" s="2" t="n">
        <v>346600000</v>
      </c>
      <c r="D12" s="2" t="n">
        <f aca="false">SUM(B12:C12)</f>
        <v>1443700000</v>
      </c>
      <c r="E12" s="2" t="n">
        <v>208154</v>
      </c>
      <c r="F12" s="2" t="n">
        <f aca="false">D12/E12</f>
        <v>6935.73027662212</v>
      </c>
      <c r="G12" s="3" t="n">
        <v>1.01456132839082</v>
      </c>
      <c r="H12" s="3" t="n">
        <v>0.937173237045182</v>
      </c>
      <c r="I12" s="3" t="n">
        <v>0.680507604293038</v>
      </c>
      <c r="J12" s="15" t="n">
        <f aca="false">F12/G12</f>
        <v>6836.18632263737</v>
      </c>
      <c r="K12" s="15" t="n">
        <f aca="false">F12/H12</f>
        <v>7400.69178510668</v>
      </c>
      <c r="L12" s="15" t="n">
        <f aca="false">F12/I12</f>
        <v>10191.9952589324</v>
      </c>
      <c r="M12" s="15" t="n">
        <f aca="false">(F12/I12)/G12/H12</f>
        <v>10719.1668392667</v>
      </c>
    </row>
    <row r="13" customFormat="false" ht="11.25" hidden="false" customHeight="false" outlineLevel="0" collapsed="false">
      <c r="A13" s="13" t="s">
        <v>24</v>
      </c>
      <c r="B13" s="2" t="n">
        <v>282200000</v>
      </c>
      <c r="C13" s="2" t="n">
        <v>31500000</v>
      </c>
      <c r="D13" s="2" t="n">
        <f aca="false">SUM(B13:C13)</f>
        <v>313700000</v>
      </c>
      <c r="E13" s="2" t="n">
        <v>33378</v>
      </c>
      <c r="F13" s="2" t="n">
        <f aca="false">D13/E13</f>
        <v>9398.40613577806</v>
      </c>
      <c r="G13" s="3" t="n">
        <v>1.06359378438235</v>
      </c>
      <c r="H13" s="3" t="n">
        <v>1.24727555182426</v>
      </c>
      <c r="I13" s="3" t="n">
        <v>0.680507604293038</v>
      </c>
      <c r="J13" s="15" t="n">
        <f aca="false">F13/G13</f>
        <v>8836.46207206439</v>
      </c>
      <c r="K13" s="15" t="n">
        <f aca="false">F13/H13</f>
        <v>7535.14820524783</v>
      </c>
      <c r="L13" s="15" t="n">
        <f aca="false">F13/I13</f>
        <v>13810.875993872</v>
      </c>
      <c r="M13" s="15" t="n">
        <f aca="false">(F13/I13)/G13/H13</f>
        <v>10410.7741593633</v>
      </c>
    </row>
    <row r="14" customFormat="false" ht="11.25" hidden="false" customHeight="false" outlineLevel="0" collapsed="false">
      <c r="A14" s="13" t="s">
        <v>25</v>
      </c>
      <c r="B14" s="2" t="n">
        <v>221789100</v>
      </c>
      <c r="C14" s="2" t="n">
        <v>44756200</v>
      </c>
      <c r="D14" s="2" t="n">
        <f aca="false">SUM(B14:C14)</f>
        <v>266545300</v>
      </c>
      <c r="E14" s="2" t="n">
        <v>38156</v>
      </c>
      <c r="F14" s="2" t="n">
        <f aca="false">D14/E14</f>
        <v>6985.67197819478</v>
      </c>
      <c r="G14" s="3" t="n">
        <v>1.05899937709067</v>
      </c>
      <c r="H14" s="3" t="n">
        <v>0.934840273435302</v>
      </c>
      <c r="I14" s="3" t="n">
        <v>0.680507604293038</v>
      </c>
      <c r="J14" s="15" t="n">
        <f aca="false">F14/G14</f>
        <v>6596.48355732382</v>
      </c>
      <c r="K14" s="15" t="n">
        <f aca="false">F14/H14</f>
        <v>7472.58347409895</v>
      </c>
      <c r="L14" s="15" t="n">
        <f aca="false">F14/I14</f>
        <v>10265.3841546003</v>
      </c>
      <c r="M14" s="15" t="n">
        <f aca="false">(F14/I14)/G14/H14</f>
        <v>10369.124473841</v>
      </c>
    </row>
    <row r="15" customFormat="false" ht="11.25" hidden="false" customHeight="false" outlineLevel="0" collapsed="false">
      <c r="A15" s="13" t="s">
        <v>26</v>
      </c>
      <c r="B15" s="2" t="n">
        <v>1763400000</v>
      </c>
      <c r="C15" s="2" t="n">
        <v>452100000</v>
      </c>
      <c r="D15" s="2" t="n">
        <f aca="false">SUM(B15:C15)</f>
        <v>2215500000</v>
      </c>
      <c r="E15" s="2" t="n">
        <v>358892</v>
      </c>
      <c r="F15" s="2" t="n">
        <f aca="false">D15/E15</f>
        <v>6173.16630072557</v>
      </c>
      <c r="G15" s="3" t="n">
        <v>0.97013050655227</v>
      </c>
      <c r="H15" s="3" t="n">
        <v>1.04909417753891</v>
      </c>
      <c r="I15" s="3" t="n">
        <v>0.680507604293038</v>
      </c>
      <c r="J15" s="15" t="n">
        <f aca="false">F15/G15</f>
        <v>6363.23284241857</v>
      </c>
      <c r="K15" s="15" t="n">
        <f aca="false">F15/H15</f>
        <v>5884.28230076284</v>
      </c>
      <c r="L15" s="15" t="n">
        <f aca="false">F15/I15</f>
        <v>9071.41413524499</v>
      </c>
      <c r="M15" s="15" t="n">
        <f aca="false">(F15/I15)/G15/H15</f>
        <v>8913.13236098299</v>
      </c>
    </row>
    <row r="16" customFormat="false" ht="11.25" hidden="false" customHeight="false" outlineLevel="0" collapsed="false">
      <c r="A16" s="13" t="s">
        <v>27</v>
      </c>
      <c r="B16" s="2" t="n">
        <v>764400000</v>
      </c>
      <c r="C16" s="2" t="n">
        <v>527100000</v>
      </c>
      <c r="D16" s="2" t="n">
        <f aca="false">SUM(B16:C16)</f>
        <v>1291500000</v>
      </c>
      <c r="E16" s="2" t="n">
        <v>173069</v>
      </c>
      <c r="F16" s="2" t="n">
        <f aca="false">D16/E16</f>
        <v>7462.3416094159</v>
      </c>
      <c r="G16" s="3" t="n">
        <v>1.12488988320046</v>
      </c>
      <c r="H16" s="3" t="n">
        <v>1.0054303670875</v>
      </c>
      <c r="I16" s="3" t="n">
        <v>0.680507604293038</v>
      </c>
      <c r="J16" s="15" t="n">
        <f aca="false">F16/G16</f>
        <v>6633.84187275695</v>
      </c>
      <c r="K16" s="15" t="n">
        <f aca="false">F16/H16</f>
        <v>7422.03722275925</v>
      </c>
      <c r="L16" s="15" t="n">
        <f aca="false">F16/I16</f>
        <v>10965.8460277874</v>
      </c>
      <c r="M16" s="15" t="n">
        <f aca="false">(F16/I16)/G16/H16</f>
        <v>9695.72155049984</v>
      </c>
    </row>
    <row r="17" customFormat="false" ht="11.25" hidden="false" customHeight="false" outlineLevel="0" collapsed="false">
      <c r="A17" s="13" t="s">
        <v>28</v>
      </c>
      <c r="B17" s="2" t="n">
        <v>533600000</v>
      </c>
      <c r="C17" s="2" t="n">
        <v>270800000</v>
      </c>
      <c r="D17" s="2" t="n">
        <f aca="false">SUM(B17:C17)</f>
        <v>804400000</v>
      </c>
      <c r="E17" s="2" t="n">
        <v>93641</v>
      </c>
      <c r="F17" s="2" t="n">
        <f aca="false">D17/E17</f>
        <v>8590.25426896338</v>
      </c>
      <c r="G17" s="3" t="n">
        <v>1.07987973613496</v>
      </c>
      <c r="H17" s="3" t="n">
        <v>1.00122440883953</v>
      </c>
      <c r="I17" s="3" t="n">
        <v>0.680507604293038</v>
      </c>
      <c r="J17" s="15" t="n">
        <f aca="false">F17/G17</f>
        <v>7954.82495088674</v>
      </c>
      <c r="K17" s="15" t="n">
        <f aca="false">F17/H17</f>
        <v>8579.74914826529</v>
      </c>
      <c r="L17" s="15" t="n">
        <f aca="false">F17/I17</f>
        <v>12623.3038613692</v>
      </c>
      <c r="M17" s="15" t="n">
        <f aca="false">(F17/I17)/G17/H17</f>
        <v>11675.250730314</v>
      </c>
    </row>
    <row r="18" customFormat="false" ht="11.25" hidden="false" customHeight="false" outlineLevel="0" collapsed="false">
      <c r="A18" s="13" t="s">
        <v>29</v>
      </c>
      <c r="B18" s="2" t="n">
        <v>485900000</v>
      </c>
      <c r="C18" s="2" t="n">
        <v>203900000</v>
      </c>
      <c r="D18" s="2" t="n">
        <f aca="false">SUM(B18:C18)</f>
        <v>689800000</v>
      </c>
      <c r="E18" s="2" t="n">
        <v>106334</v>
      </c>
      <c r="F18" s="2" t="n">
        <f aca="false">D18/E18</f>
        <v>6487.10666390806</v>
      </c>
      <c r="G18" s="3" t="n">
        <v>1.04653080934226</v>
      </c>
      <c r="H18" s="3" t="n">
        <v>1.01020266828788</v>
      </c>
      <c r="I18" s="3" t="n">
        <v>0.680507604293038</v>
      </c>
      <c r="J18" s="15" t="n">
        <f aca="false">F18/G18</f>
        <v>6198.67719707665</v>
      </c>
      <c r="K18" s="15" t="n">
        <f aca="false">F18/H18</f>
        <v>6421.58931821331</v>
      </c>
      <c r="L18" s="15" t="n">
        <f aca="false">F18/I18</f>
        <v>9532.74676577252</v>
      </c>
      <c r="M18" s="15" t="n">
        <f aca="false">(F18/I18)/G18/H18</f>
        <v>9016.90567772174</v>
      </c>
    </row>
    <row r="19" customFormat="false" ht="11.25" hidden="false" customHeight="false" outlineLevel="0" collapsed="false">
      <c r="A19" s="13" t="s">
        <v>30</v>
      </c>
      <c r="B19" s="2" t="n">
        <v>448400000</v>
      </c>
      <c r="C19" s="2" t="n">
        <v>208600000</v>
      </c>
      <c r="D19" s="2" t="n">
        <f aca="false">SUM(B19:C19)</f>
        <v>657000000</v>
      </c>
      <c r="E19" s="2" t="n">
        <v>117386</v>
      </c>
      <c r="F19" s="2" t="n">
        <f aca="false">D19/E19</f>
        <v>5596.91956451366</v>
      </c>
      <c r="G19" s="3" t="n">
        <v>1.01989652682715</v>
      </c>
      <c r="H19" s="3" t="n">
        <v>0.906073991229318</v>
      </c>
      <c r="I19" s="3" t="n">
        <v>0.680507604293038</v>
      </c>
      <c r="J19" s="15" t="n">
        <f aca="false">F19/G19</f>
        <v>5487.73274277678</v>
      </c>
      <c r="K19" s="15" t="n">
        <f aca="false">F19/H19</f>
        <v>6177.11094092882</v>
      </c>
      <c r="L19" s="15" t="n">
        <f aca="false">F19/I19</f>
        <v>8224.62457319365</v>
      </c>
      <c r="M19" s="15" t="n">
        <f aca="false">(F19/I19)/G19/H19</f>
        <v>8900.12909242897</v>
      </c>
    </row>
    <row r="20" customFormat="false" ht="11.25" hidden="false" customHeight="false" outlineLevel="0" collapsed="false">
      <c r="A20" s="13" t="s">
        <v>31</v>
      </c>
      <c r="B20" s="2" t="n">
        <v>420700000</v>
      </c>
      <c r="C20" s="2" t="n">
        <v>314700000</v>
      </c>
      <c r="D20" s="2" t="n">
        <f aca="false">SUM(B20:C20)</f>
        <v>735400000</v>
      </c>
      <c r="E20" s="2" t="n">
        <v>135884</v>
      </c>
      <c r="F20" s="2" t="n">
        <f aca="false">D20/E20</f>
        <v>5411.96903241</v>
      </c>
      <c r="G20" s="3" t="n">
        <v>1.00893646519362</v>
      </c>
      <c r="H20" s="3" t="n">
        <v>0.897178836453329</v>
      </c>
      <c r="I20" s="3" t="n">
        <v>0.680507604293038</v>
      </c>
      <c r="J20" s="15" t="n">
        <f aca="false">F20/G20</f>
        <v>5364.03353344101</v>
      </c>
      <c r="K20" s="15" t="n">
        <f aca="false">F20/H20</f>
        <v>6032.20764079127</v>
      </c>
      <c r="L20" s="15" t="n">
        <f aca="false">F20/I20</f>
        <v>7952.84137644921</v>
      </c>
      <c r="M20" s="15" t="n">
        <f aca="false">(F20/I20)/G20/H20</f>
        <v>8785.76294688538</v>
      </c>
    </row>
    <row r="21" customFormat="false" ht="11.25" hidden="false" customHeight="false" outlineLevel="0" collapsed="false">
      <c r="A21" s="13" t="s">
        <v>32</v>
      </c>
      <c r="B21" s="2" t="n">
        <v>158600000</v>
      </c>
      <c r="C21" s="2" t="n">
        <v>93600000</v>
      </c>
      <c r="D21" s="2" t="n">
        <f aca="false">SUM(B21:C21)</f>
        <v>252200000</v>
      </c>
      <c r="E21" s="2" t="n">
        <v>27433</v>
      </c>
      <c r="F21" s="2" t="n">
        <f aca="false">D21/E21</f>
        <v>9193.30733058725</v>
      </c>
      <c r="G21" s="3" t="n">
        <v>1.03912628501051</v>
      </c>
      <c r="H21" s="3" t="n">
        <v>1.0934192549463</v>
      </c>
      <c r="I21" s="3" t="n">
        <v>0.680507604293038</v>
      </c>
      <c r="J21" s="15" t="n">
        <f aca="false">F21/G21</f>
        <v>8847.1511722892</v>
      </c>
      <c r="K21" s="15" t="n">
        <f aca="false">F21/H21</f>
        <v>8407.85205583266</v>
      </c>
      <c r="L21" s="15" t="n">
        <f aca="false">F21/I21</f>
        <v>13509.4850852371</v>
      </c>
      <c r="M21" s="15" t="n">
        <f aca="false">(F21/I21)/G21/H21</f>
        <v>11890.0518400849</v>
      </c>
    </row>
    <row r="22" customFormat="false" ht="11.25" hidden="false" customHeight="false" outlineLevel="0" collapsed="false">
      <c r="A22" s="13" t="s">
        <v>33</v>
      </c>
      <c r="B22" s="2" t="n">
        <v>693000000</v>
      </c>
      <c r="C22" s="2" t="n">
        <v>411800000</v>
      </c>
      <c r="D22" s="2" t="n">
        <f aca="false">SUM(B22:C22)</f>
        <v>1104800000</v>
      </c>
      <c r="E22" s="2" t="n">
        <v>151813</v>
      </c>
      <c r="F22" s="2" t="n">
        <f aca="false">D22/E22</f>
        <v>7277.37413791968</v>
      </c>
      <c r="G22" s="3" t="n">
        <v>1.00643348805276</v>
      </c>
      <c r="H22" s="3" t="n">
        <v>1.01400812357406</v>
      </c>
      <c r="I22" s="3" t="n">
        <v>0.680507604293038</v>
      </c>
      <c r="J22" s="15" t="n">
        <f aca="false">F22/G22</f>
        <v>7230.85452174279</v>
      </c>
      <c r="K22" s="15" t="n">
        <f aca="false">F22/H22</f>
        <v>7176.84007527396</v>
      </c>
      <c r="L22" s="15" t="n">
        <f aca="false">F22/I22</f>
        <v>10694.037938753</v>
      </c>
      <c r="M22" s="15" t="n">
        <f aca="false">(F22/I22)/G22/H22</f>
        <v>10478.888206861</v>
      </c>
    </row>
    <row r="23" customFormat="false" ht="11.25" hidden="false" customHeight="false" outlineLevel="0" collapsed="false">
      <c r="A23" s="13" t="s">
        <v>34</v>
      </c>
      <c r="B23" s="2" t="n">
        <v>668700000</v>
      </c>
      <c r="C23" s="2" t="n">
        <v>312300000</v>
      </c>
      <c r="D23" s="2" t="n">
        <f aca="false">SUM(B23:C23)</f>
        <v>981000000</v>
      </c>
      <c r="E23" s="2" t="n">
        <v>118622</v>
      </c>
      <c r="F23" s="2" t="n">
        <f aca="false">D23/E23</f>
        <v>8269.96678525063</v>
      </c>
      <c r="G23" s="3" t="n">
        <v>0.968758681521711</v>
      </c>
      <c r="H23" s="3" t="n">
        <v>1.19201562318593</v>
      </c>
      <c r="I23" s="3" t="n">
        <v>0.680507604293038</v>
      </c>
      <c r="J23" s="15" t="n">
        <f aca="false">F23/G23</f>
        <v>8536.663405442</v>
      </c>
      <c r="K23" s="15" t="n">
        <f aca="false">F23/H23</f>
        <v>6937.80066669534</v>
      </c>
      <c r="L23" s="15" t="n">
        <f aca="false">F23/I23</f>
        <v>12152.6441924805</v>
      </c>
      <c r="M23" s="15" t="n">
        <f aca="false">(F23/I23)/G23/H23</f>
        <v>10523.8155523995</v>
      </c>
    </row>
    <row r="24" customFormat="false" ht="11.25" hidden="false" customHeight="false" outlineLevel="0" collapsed="false">
      <c r="A24" s="13" t="s">
        <v>35</v>
      </c>
      <c r="B24" s="2" t="n">
        <v>1582700000</v>
      </c>
      <c r="C24" s="2" t="n">
        <v>1242300000</v>
      </c>
      <c r="D24" s="2" t="n">
        <f aca="false">SUM(B24:C24)</f>
        <v>2825000000</v>
      </c>
      <c r="E24" s="2" t="n">
        <v>317572</v>
      </c>
      <c r="F24" s="2" t="n">
        <f aca="false">D24/E24</f>
        <v>8895.62052070082</v>
      </c>
      <c r="G24" s="3" t="n">
        <v>1.05463476610714</v>
      </c>
      <c r="H24" s="3" t="n">
        <v>1.02276489368081</v>
      </c>
      <c r="I24" s="3" t="n">
        <v>0.680507604293038</v>
      </c>
      <c r="J24" s="15" t="n">
        <f aca="false">F24/G24</f>
        <v>8434.7878588682</v>
      </c>
      <c r="K24" s="15" t="n">
        <f aca="false">F24/H24</f>
        <v>8697.62012331745</v>
      </c>
      <c r="L24" s="15" t="n">
        <f aca="false">F24/I24</f>
        <v>13072.0369097745</v>
      </c>
      <c r="M24" s="15" t="n">
        <f aca="false">(F24/I24)/G24/H24</f>
        <v>12118.960478414</v>
      </c>
    </row>
    <row r="25" customFormat="false" ht="11.25" hidden="false" customHeight="false" outlineLevel="0" collapsed="false">
      <c r="A25" s="13" t="s">
        <v>36</v>
      </c>
      <c r="B25" s="2" t="n">
        <v>835800000</v>
      </c>
      <c r="C25" s="2" t="n">
        <v>359800000</v>
      </c>
      <c r="D25" s="2" t="n">
        <f aca="false">SUM(B25:C25)</f>
        <v>1195600000</v>
      </c>
      <c r="E25" s="2" t="n">
        <v>167537</v>
      </c>
      <c r="F25" s="2" t="n">
        <f aca="false">D25/E25</f>
        <v>7136.3340635203</v>
      </c>
      <c r="G25" s="3" t="n">
        <v>0.980156528920802</v>
      </c>
      <c r="H25" s="3" t="n">
        <v>1.04974202462927</v>
      </c>
      <c r="I25" s="3" t="n">
        <v>0.680507604293038</v>
      </c>
      <c r="J25" s="15" t="n">
        <f aca="false">F25/G25</f>
        <v>7280.81061846084</v>
      </c>
      <c r="K25" s="15" t="n">
        <f aca="false">F25/H25</f>
        <v>6798.17888213115</v>
      </c>
      <c r="L25" s="15" t="n">
        <f aca="false">F25/I25</f>
        <v>10486.78077732</v>
      </c>
      <c r="M25" s="15" t="n">
        <f aca="false">(F25/I25)/G25/H25</f>
        <v>10192.1115530921</v>
      </c>
    </row>
    <row r="26" customFormat="false" ht="11.25" hidden="false" customHeight="false" outlineLevel="0" collapsed="false">
      <c r="A26" s="13" t="s">
        <v>37</v>
      </c>
      <c r="B26" s="2" t="n">
        <v>424700000</v>
      </c>
      <c r="C26" s="2" t="n">
        <v>202800000</v>
      </c>
      <c r="D26" s="2" t="n">
        <f aca="false">SUM(B26:C26)</f>
        <v>627500000</v>
      </c>
      <c r="E26" s="2" t="n">
        <v>100786</v>
      </c>
      <c r="F26" s="2" t="n">
        <f aca="false">D26/E26</f>
        <v>6226.06314369059</v>
      </c>
      <c r="G26" s="3" t="n">
        <v>1.03046801920797</v>
      </c>
      <c r="H26" s="3" t="n">
        <v>0.892107112196356</v>
      </c>
      <c r="I26" s="3" t="n">
        <v>0.680507604293038</v>
      </c>
      <c r="J26" s="15" t="n">
        <f aca="false">F26/G26</f>
        <v>6041.97609982696</v>
      </c>
      <c r="K26" s="15" t="n">
        <f aca="false">F26/H26</f>
        <v>6979.05336542168</v>
      </c>
      <c r="L26" s="15" t="n">
        <f aca="false">F26/I26</f>
        <v>9149.14558546145</v>
      </c>
      <c r="M26" s="15" t="n">
        <f aca="false">(F26/I26)/G26/H26</f>
        <v>9952.42741122097</v>
      </c>
    </row>
    <row r="27" customFormat="false" ht="11.25" hidden="false" customHeight="false" outlineLevel="0" collapsed="false">
      <c r="A27" s="13" t="s">
        <v>38</v>
      </c>
      <c r="B27" s="2" t="n">
        <v>640200000</v>
      </c>
      <c r="C27" s="2" t="n">
        <v>395400000</v>
      </c>
      <c r="D27" s="2" t="n">
        <f aca="false">SUM(B27:C27)</f>
        <v>1035600000</v>
      </c>
      <c r="E27" s="2" t="n">
        <v>146776</v>
      </c>
      <c r="F27" s="2" t="n">
        <f aca="false">D27/E27</f>
        <v>7055.64942497411</v>
      </c>
      <c r="G27" s="3" t="n">
        <v>0.961062142539209</v>
      </c>
      <c r="H27" s="3" t="n">
        <v>1.00985498296231</v>
      </c>
      <c r="I27" s="3" t="n">
        <v>0.680507604293038</v>
      </c>
      <c r="J27" s="15" t="n">
        <f aca="false">F27/G27</f>
        <v>7341.51217977693</v>
      </c>
      <c r="K27" s="15" t="n">
        <f aca="false">F27/H27</f>
        <v>6986.79468241772</v>
      </c>
      <c r="L27" s="15" t="n">
        <f aca="false">F27/I27</f>
        <v>10368.2154034179</v>
      </c>
      <c r="M27" s="15" t="n">
        <f aca="false">(F27/I27)/G27/H27</f>
        <v>10683.0073771872</v>
      </c>
    </row>
    <row r="28" customFormat="false" ht="11.25" hidden="false" customHeight="false" outlineLevel="0" collapsed="false">
      <c r="A28" s="13" t="s">
        <v>39</v>
      </c>
      <c r="B28" s="2" t="n">
        <v>114700000</v>
      </c>
      <c r="C28" s="2" t="n">
        <v>65400000</v>
      </c>
      <c r="D28" s="2" t="n">
        <f aca="false">SUM(B28:C28)</f>
        <v>180100000</v>
      </c>
      <c r="E28" s="2" t="n">
        <v>32088</v>
      </c>
      <c r="F28" s="2" t="n">
        <f aca="false">D28/E28</f>
        <v>5612.6901022189</v>
      </c>
      <c r="G28" s="3" t="n">
        <v>1.02278582922442</v>
      </c>
      <c r="H28" s="3" t="n">
        <v>0.930504795016478</v>
      </c>
      <c r="I28" s="3" t="n">
        <v>0.680507604293038</v>
      </c>
      <c r="J28" s="15" t="n">
        <f aca="false">F28/G28</f>
        <v>5487.64945880707</v>
      </c>
      <c r="K28" s="15" t="n">
        <f aca="false">F28/H28</f>
        <v>6031.87660319312</v>
      </c>
      <c r="L28" s="15" t="n">
        <f aca="false">F28/I28</f>
        <v>8247.79924105298</v>
      </c>
      <c r="M28" s="15" t="n">
        <f aca="false">(F28/I28)/G28/H28</f>
        <v>8666.32084794583</v>
      </c>
    </row>
    <row r="29" customFormat="false" ht="11.25" hidden="false" customHeight="false" outlineLevel="0" collapsed="false">
      <c r="A29" s="13" t="s">
        <v>40</v>
      </c>
      <c r="B29" s="2" t="n">
        <v>298400000</v>
      </c>
      <c r="C29" s="2" t="n">
        <v>111300000</v>
      </c>
      <c r="D29" s="2" t="n">
        <f aca="false">SUM(B29:C29)</f>
        <v>409700000</v>
      </c>
      <c r="E29" s="2" t="n">
        <v>67240</v>
      </c>
      <c r="F29" s="2" t="n">
        <f aca="false">D29/E29</f>
        <v>6093.0993456276</v>
      </c>
      <c r="G29" s="3" t="n">
        <v>1.03030272066189</v>
      </c>
      <c r="H29" s="3" t="n">
        <v>1.01843372439314</v>
      </c>
      <c r="I29" s="3" t="n">
        <v>0.680507604293038</v>
      </c>
      <c r="J29" s="15" t="n">
        <f aca="false">F29/G29</f>
        <v>5913.89231867044</v>
      </c>
      <c r="K29" s="15" t="n">
        <f aca="false">F29/H29</f>
        <v>5982.81380485345</v>
      </c>
      <c r="L29" s="15" t="n">
        <f aca="false">F29/I29</f>
        <v>8953.75644179255</v>
      </c>
      <c r="M29" s="15" t="n">
        <f aca="false">(F29/I29)/G29/H29</f>
        <v>8533.11616427102</v>
      </c>
    </row>
    <row r="30" customFormat="false" ht="11.25" hidden="false" customHeight="false" outlineLevel="0" collapsed="false">
      <c r="A30" s="13" t="s">
        <v>41</v>
      </c>
      <c r="B30" s="2" t="n">
        <v>172700000</v>
      </c>
      <c r="C30" s="2" t="n">
        <v>42100000</v>
      </c>
      <c r="D30" s="2" t="n">
        <f aca="false">SUM(B30:C30)</f>
        <v>214800000</v>
      </c>
      <c r="E30" s="2" t="n">
        <v>34903</v>
      </c>
      <c r="F30" s="2" t="n">
        <f aca="false">D30/E30</f>
        <v>6154.19877947454</v>
      </c>
      <c r="G30" s="3" t="n">
        <v>1.03721806360266</v>
      </c>
      <c r="H30" s="3" t="n">
        <v>0.99877559116047</v>
      </c>
      <c r="I30" s="3" t="n">
        <v>0.680507604293038</v>
      </c>
      <c r="J30" s="15" t="n">
        <f aca="false">F30/G30</f>
        <v>5933.37022891658</v>
      </c>
      <c r="K30" s="15" t="n">
        <f aca="false">F30/H30</f>
        <v>6161.74327240419</v>
      </c>
      <c r="L30" s="15" t="n">
        <f aca="false">F30/I30</f>
        <v>9043.54152789811</v>
      </c>
      <c r="M30" s="15" t="n">
        <f aca="false">(F30/I30)/G30/H30</f>
        <v>8729.72464741456</v>
      </c>
    </row>
    <row r="31" customFormat="false" ht="11.25" hidden="false" customHeight="false" outlineLevel="0" collapsed="false">
      <c r="A31" s="13" t="s">
        <v>42</v>
      </c>
      <c r="B31" s="2" t="n">
        <v>80700000</v>
      </c>
      <c r="C31" s="2" t="n">
        <v>139000000</v>
      </c>
      <c r="D31" s="2" t="n">
        <f aca="false">SUM(B31:C31)</f>
        <v>219700000</v>
      </c>
      <c r="E31" s="2" t="n">
        <v>28432</v>
      </c>
      <c r="F31" s="2" t="n">
        <f aca="false">D31/E31</f>
        <v>7727.20877884074</v>
      </c>
      <c r="G31" s="3" t="n">
        <v>1.14415926630587</v>
      </c>
      <c r="H31" s="3" t="n">
        <v>1.17189949087</v>
      </c>
      <c r="I31" s="3" t="n">
        <v>0.680507604293038</v>
      </c>
      <c r="J31" s="15" t="n">
        <f aca="false">F31/G31</f>
        <v>6753.61289848176</v>
      </c>
      <c r="K31" s="15" t="n">
        <f aca="false">F31/H31</f>
        <v>6593.74702271114</v>
      </c>
      <c r="L31" s="15" t="n">
        <f aca="false">F31/I31</f>
        <v>11355.0660273199</v>
      </c>
      <c r="M31" s="15" t="n">
        <f aca="false">(F31/I31)/G31/H31</f>
        <v>8468.62332016538</v>
      </c>
    </row>
    <row r="32" customFormat="false" ht="11.25" hidden="false" customHeight="false" outlineLevel="0" collapsed="false">
      <c r="A32" s="13" t="s">
        <v>43</v>
      </c>
      <c r="B32" s="2" t="n">
        <v>1162821035</v>
      </c>
      <c r="C32" s="2" t="n">
        <v>498200000</v>
      </c>
      <c r="D32" s="2" t="n">
        <f aca="false">SUM(B32:C32)</f>
        <v>1661021035</v>
      </c>
      <c r="E32" s="2" t="n">
        <v>167778</v>
      </c>
      <c r="F32" s="2" t="n">
        <f aca="false">D32/E32</f>
        <v>9900.11226144071</v>
      </c>
      <c r="G32" s="3" t="n">
        <v>0.929427953381465</v>
      </c>
      <c r="H32" s="3" t="n">
        <v>1.19829538158403</v>
      </c>
      <c r="I32" s="3" t="n">
        <v>0.680507604293038</v>
      </c>
      <c r="J32" s="15" t="n">
        <f aca="false">F32/G32</f>
        <v>10651.8339860792</v>
      </c>
      <c r="K32" s="15" t="n">
        <f aca="false">F32/H32</f>
        <v>8261.82960694861</v>
      </c>
      <c r="L32" s="15" t="n">
        <f aca="false">F32/I32</f>
        <v>14548.1287776728</v>
      </c>
      <c r="M32" s="15" t="n">
        <f aca="false">(F32/I32)/G32/H32</f>
        <v>13062.5366233473</v>
      </c>
    </row>
    <row r="33" customFormat="false" ht="11.25" hidden="false" customHeight="false" outlineLevel="0" collapsed="false">
      <c r="A33" s="13" t="s">
        <v>44</v>
      </c>
      <c r="B33" s="2" t="n">
        <v>414500000</v>
      </c>
      <c r="C33" s="2" t="n">
        <v>48003746</v>
      </c>
      <c r="D33" s="2" t="n">
        <f aca="false">SUM(B33:C33)</f>
        <v>462503746</v>
      </c>
      <c r="E33" s="2" t="n">
        <v>68571</v>
      </c>
      <c r="F33" s="2" t="n">
        <f aca="false">D33/E33</f>
        <v>6744.88845138616</v>
      </c>
      <c r="G33" s="3" t="n">
        <v>1.08656518421854</v>
      </c>
      <c r="H33" s="3" t="n">
        <v>0.938159781844695</v>
      </c>
      <c r="I33" s="3" t="n">
        <v>0.680507604293038</v>
      </c>
      <c r="J33" s="15" t="n">
        <f aca="false">F33/G33</f>
        <v>6207.53227634209</v>
      </c>
      <c r="K33" s="15" t="n">
        <f aca="false">F33/H33</f>
        <v>7189.48795494489</v>
      </c>
      <c r="L33" s="15" t="n">
        <f aca="false">F33/I33</f>
        <v>9911.55485821977</v>
      </c>
      <c r="M33" s="15" t="n">
        <f aca="false">(F33/I33)/G33/H33</f>
        <v>9723.19940989847</v>
      </c>
    </row>
    <row r="34" customFormat="false" ht="11.25" hidden="false" customHeight="false" outlineLevel="0" collapsed="false">
      <c r="A34" s="13" t="s">
        <v>45</v>
      </c>
      <c r="B34" s="2" t="n">
        <v>2507800000</v>
      </c>
      <c r="C34" s="2" t="n">
        <v>872600000</v>
      </c>
      <c r="D34" s="2" t="n">
        <f aca="false">SUM(B34:C34)</f>
        <v>3380400000</v>
      </c>
      <c r="E34" s="2" t="n">
        <v>443289</v>
      </c>
      <c r="F34" s="2" t="n">
        <f aca="false">D34/E34</f>
        <v>7625.72497851289</v>
      </c>
      <c r="G34" s="3" t="n">
        <v>0.92640218540776</v>
      </c>
      <c r="H34" s="3" t="n">
        <v>1.13469654544342</v>
      </c>
      <c r="I34" s="3" t="n">
        <v>0.680507604293038</v>
      </c>
      <c r="J34" s="15" t="n">
        <f aca="false">F34/G34</f>
        <v>8231.548995274</v>
      </c>
      <c r="K34" s="15" t="n">
        <f aca="false">F34/H34</f>
        <v>6720.49721939789</v>
      </c>
      <c r="L34" s="15" t="n">
        <f aca="false">F34/I34</f>
        <v>11205.9364662575</v>
      </c>
      <c r="M34" s="15" t="n">
        <f aca="false">(F34/I34)/G34/H34</f>
        <v>10660.2859003582</v>
      </c>
    </row>
    <row r="35" customFormat="false" ht="11.25" hidden="false" customHeight="false" outlineLevel="0" collapsed="false">
      <c r="A35" s="13" t="s">
        <v>46</v>
      </c>
      <c r="B35" s="2" t="n">
        <v>1385400000</v>
      </c>
      <c r="C35" s="2" t="n">
        <v>346300000</v>
      </c>
      <c r="D35" s="2" t="n">
        <f aca="false">SUM(B35:C35)</f>
        <v>1731700000</v>
      </c>
      <c r="E35" s="2" t="n">
        <v>239043</v>
      </c>
      <c r="F35" s="2" t="n">
        <f aca="false">D35/E35</f>
        <v>7244.30332617981</v>
      </c>
      <c r="G35" s="3" t="n">
        <v>0.966185910814894</v>
      </c>
      <c r="H35" s="3" t="n">
        <v>0.929182137986506</v>
      </c>
      <c r="I35" s="3" t="n">
        <v>0.680507604293038</v>
      </c>
      <c r="J35" s="15" t="n">
        <f aca="false">F35/G35</f>
        <v>7497.83581512783</v>
      </c>
      <c r="K35" s="15" t="n">
        <f aca="false">F35/H35</f>
        <v>7796.42981717005</v>
      </c>
      <c r="L35" s="15" t="n">
        <f aca="false">F35/I35</f>
        <v>10645.4406688162</v>
      </c>
      <c r="M35" s="15" t="n">
        <f aca="false">(F35/I35)/G35/H35</f>
        <v>11857.7445730322</v>
      </c>
    </row>
    <row r="36" customFormat="false" ht="11.25" hidden="false" customHeight="false" outlineLevel="0" collapsed="false">
      <c r="A36" s="13" t="s">
        <v>47</v>
      </c>
      <c r="B36" s="2" t="n">
        <v>115700000</v>
      </c>
      <c r="C36" s="2" t="n">
        <v>65000000</v>
      </c>
      <c r="D36" s="2" t="n">
        <f aca="false">SUM(B36:C36)</f>
        <v>180700000</v>
      </c>
      <c r="E36" s="2" t="n">
        <v>30007</v>
      </c>
      <c r="F36" s="2" t="n">
        <f aca="false">D36/E36</f>
        <v>6021.92821674943</v>
      </c>
      <c r="G36" s="3" t="n">
        <v>0.992186629992695</v>
      </c>
      <c r="H36" s="3" t="n">
        <v>1.01479595586809</v>
      </c>
      <c r="I36" s="3" t="n">
        <v>0.680507604293038</v>
      </c>
      <c r="J36" s="15" t="n">
        <f aca="false">F36/G36</f>
        <v>6069.35029631851</v>
      </c>
      <c r="K36" s="15" t="n">
        <f aca="false">F36/H36</f>
        <v>5934.12713356553</v>
      </c>
      <c r="L36" s="15" t="n">
        <f aca="false">F36/I36</f>
        <v>8849.1710875229</v>
      </c>
      <c r="M36" s="15" t="n">
        <f aca="false">(F36/I36)/G36/H36</f>
        <v>8788.81845066367</v>
      </c>
    </row>
    <row r="37" customFormat="false" ht="11.25" hidden="false" customHeight="false" outlineLevel="0" collapsed="false">
      <c r="A37" s="13" t="s">
        <v>48</v>
      </c>
      <c r="B37" s="2" t="n">
        <v>1330600000</v>
      </c>
      <c r="C37" s="2" t="n">
        <v>1049600000</v>
      </c>
      <c r="D37" s="2" t="n">
        <f aca="false">SUM(B37:C37)</f>
        <v>2380200000</v>
      </c>
      <c r="E37" s="2" t="n">
        <v>330256</v>
      </c>
      <c r="F37" s="2" t="n">
        <f aca="false">D37/E37</f>
        <v>7207.13628215687</v>
      </c>
      <c r="G37" s="3" t="n">
        <v>1.1004991381936</v>
      </c>
      <c r="H37" s="3" t="n">
        <v>1.01303499864016</v>
      </c>
      <c r="I37" s="3" t="n">
        <v>0.680507604293038</v>
      </c>
      <c r="J37" s="15" t="n">
        <f aca="false">F37/G37</f>
        <v>6548.97040081916</v>
      </c>
      <c r="K37" s="15" t="n">
        <f aca="false">F37/H37</f>
        <v>7114.40008670116</v>
      </c>
      <c r="L37" s="15" t="n">
        <f aca="false">F37/I37</f>
        <v>10590.8240212013</v>
      </c>
      <c r="M37" s="15" t="n">
        <f aca="false">(F37/I37)/G37/H37</f>
        <v>9499.82478541714</v>
      </c>
    </row>
    <row r="38" customFormat="false" ht="11.25" hidden="false" customHeight="false" outlineLevel="0" collapsed="false">
      <c r="A38" s="13" t="s">
        <v>49</v>
      </c>
      <c r="B38" s="2" t="n">
        <v>488300000</v>
      </c>
      <c r="C38" s="2" t="n">
        <v>193400000</v>
      </c>
      <c r="D38" s="2" t="n">
        <f aca="false">SUM(B38:C38)</f>
        <v>681700000</v>
      </c>
      <c r="E38" s="2" t="n">
        <v>114477</v>
      </c>
      <c r="F38" s="2" t="n">
        <f aca="false">D38/E38</f>
        <v>5954.90797278056</v>
      </c>
      <c r="G38" s="3" t="n">
        <v>1.00200101924337</v>
      </c>
      <c r="H38" s="3" t="n">
        <v>0.89876730531684</v>
      </c>
      <c r="I38" s="3" t="n">
        <v>0.680507604293038</v>
      </c>
      <c r="J38" s="15" t="n">
        <f aca="false">F38/G38</f>
        <v>5943.01588363373</v>
      </c>
      <c r="K38" s="15" t="n">
        <f aca="false">F38/H38</f>
        <v>6625.63929234307</v>
      </c>
      <c r="L38" s="15" t="n">
        <f aca="false">F38/I38</f>
        <v>8750.68542248982</v>
      </c>
      <c r="M38" s="15" t="n">
        <f aca="false">(F38/I38)/G38/H38</f>
        <v>9716.87560212546</v>
      </c>
    </row>
    <row r="39" customFormat="false" ht="11.25" hidden="false" customHeight="false" outlineLevel="0" collapsed="false">
      <c r="A39" s="13" t="s">
        <v>50</v>
      </c>
      <c r="B39" s="2" t="n">
        <v>446900000</v>
      </c>
      <c r="C39" s="2" t="n">
        <v>238200000</v>
      </c>
      <c r="D39" s="2" t="n">
        <f aca="false">SUM(B39:C39)</f>
        <v>685100000</v>
      </c>
      <c r="E39" s="2" t="n">
        <v>95522</v>
      </c>
      <c r="F39" s="2" t="n">
        <f aca="false">D39/E39</f>
        <v>7172.16976193966</v>
      </c>
      <c r="G39" s="3" t="n">
        <v>1.00890530288764</v>
      </c>
      <c r="H39" s="3" t="n">
        <v>0.958382903731424</v>
      </c>
      <c r="I39" s="3" t="n">
        <v>0.680507604293038</v>
      </c>
      <c r="J39" s="15" t="n">
        <f aca="false">F39/G39</f>
        <v>7108.8631821161</v>
      </c>
      <c r="K39" s="15" t="n">
        <f aca="false">F39/H39</f>
        <v>7483.61613506993</v>
      </c>
      <c r="L39" s="15" t="n">
        <f aca="false">F39/I39</f>
        <v>10539.4410241611</v>
      </c>
      <c r="M39" s="15" t="n">
        <f aca="false">(F39/I39)/G39/H39</f>
        <v>10900.0405950333</v>
      </c>
    </row>
    <row r="40" customFormat="false" ht="11.25" hidden="false" customHeight="false" outlineLevel="0" collapsed="false">
      <c r="A40" s="13" t="s">
        <v>51</v>
      </c>
      <c r="B40" s="2" t="n">
        <v>1363200000</v>
      </c>
      <c r="C40" s="2" t="n">
        <v>1195500000</v>
      </c>
      <c r="D40" s="2" t="n">
        <f aca="false">SUM(B40:C40)</f>
        <v>2558700000</v>
      </c>
      <c r="E40" s="2" t="n">
        <v>277229</v>
      </c>
      <c r="F40" s="2" t="n">
        <f aca="false">D40/E40</f>
        <v>9229.55390669807</v>
      </c>
      <c r="G40" s="3" t="n">
        <v>1.03219170180215</v>
      </c>
      <c r="H40" s="3" t="n">
        <v>1.03833833992815</v>
      </c>
      <c r="I40" s="3" t="n">
        <v>0.680507604293038</v>
      </c>
      <c r="J40" s="15" t="n">
        <f aca="false">F40/G40</f>
        <v>8941.70519931887</v>
      </c>
      <c r="K40" s="15" t="n">
        <f aca="false">F40/H40</f>
        <v>8888.77310197052</v>
      </c>
      <c r="L40" s="15" t="n">
        <f aca="false">F40/I40</f>
        <v>13562.7491132688</v>
      </c>
      <c r="M40" s="15" t="n">
        <f aca="false">(F40/I40)/G40/H40</f>
        <v>12654.6015287263</v>
      </c>
    </row>
    <row r="41" customFormat="false" ht="11.25" hidden="false" customHeight="false" outlineLevel="0" collapsed="false">
      <c r="A41" s="13" t="s">
        <v>52</v>
      </c>
      <c r="B41" s="2" t="n">
        <v>115500000</v>
      </c>
      <c r="C41" s="2" t="n">
        <v>107400000</v>
      </c>
      <c r="D41" s="2" t="n">
        <f aca="false">SUM(B41:C41)</f>
        <v>222900000</v>
      </c>
      <c r="E41" s="2" t="n">
        <v>25843</v>
      </c>
      <c r="F41" s="2" t="n">
        <f aca="false">D41/E41</f>
        <v>8625.15961769145</v>
      </c>
      <c r="G41" s="3" t="n">
        <v>1.07267744343402</v>
      </c>
      <c r="H41" s="3" t="n">
        <v>1.17746775015461</v>
      </c>
      <c r="I41" s="3" t="n">
        <v>0.680507604293038</v>
      </c>
      <c r="J41" s="15" t="n">
        <f aca="false">F41/G41</f>
        <v>8040.77653584221</v>
      </c>
      <c r="K41" s="15" t="n">
        <f aca="false">F41/H41</f>
        <v>7325.17694566066</v>
      </c>
      <c r="L41" s="15" t="n">
        <f aca="false">F41/I41</f>
        <v>12674.5969674386</v>
      </c>
      <c r="M41" s="15" t="n">
        <f aca="false">(F41/I41)/G41/H41</f>
        <v>10034.9679341595</v>
      </c>
    </row>
    <row r="42" customFormat="false" ht="11.25" hidden="false" customHeight="false" outlineLevel="0" collapsed="false">
      <c r="A42" s="13" t="s">
        <v>53</v>
      </c>
      <c r="B42" s="2" t="n">
        <v>484500000</v>
      </c>
      <c r="C42" s="2" t="n">
        <v>337700000</v>
      </c>
      <c r="D42" s="2" t="n">
        <f aca="false">SUM(B42:C42)</f>
        <v>822200000</v>
      </c>
      <c r="E42" s="2" t="n">
        <v>126479</v>
      </c>
      <c r="F42" s="2" t="n">
        <f aca="false">D42/E42</f>
        <v>6500.68390800054</v>
      </c>
      <c r="G42" s="3" t="n">
        <v>1.02232676907118</v>
      </c>
      <c r="H42" s="3" t="n">
        <v>0.921258507609987</v>
      </c>
      <c r="I42" s="3" t="n">
        <v>0.680507604293038</v>
      </c>
      <c r="J42" s="15" t="n">
        <f aca="false">F42/G42</f>
        <v>6358.71436087566</v>
      </c>
      <c r="K42" s="15" t="n">
        <f aca="false">F42/H42</f>
        <v>7056.30814185391</v>
      </c>
      <c r="L42" s="15" t="n">
        <f aca="false">F42/I42</f>
        <v>9552.69840776274</v>
      </c>
      <c r="M42" s="15" t="n">
        <f aca="false">(F42/I42)/G42/H42</f>
        <v>10142.7290136976</v>
      </c>
    </row>
    <row r="43" customFormat="false" ht="11.25" hidden="false" customHeight="false" outlineLevel="0" collapsed="false">
      <c r="A43" s="13" t="s">
        <v>54</v>
      </c>
      <c r="B43" s="2" t="n">
        <v>78900000</v>
      </c>
      <c r="C43" s="2" t="n">
        <v>53900000</v>
      </c>
      <c r="D43" s="2" t="n">
        <f aca="false">SUM(B43:C43)</f>
        <v>132800000</v>
      </c>
      <c r="E43" s="2" t="n">
        <v>22765</v>
      </c>
      <c r="F43" s="2" t="n">
        <f aca="false">D43/E43</f>
        <v>5833.51636283769</v>
      </c>
      <c r="G43" s="3" t="n">
        <v>0.993706660631458</v>
      </c>
      <c r="H43" s="3" t="n">
        <v>1.01361316092376</v>
      </c>
      <c r="I43" s="3" t="n">
        <v>0.680507604293038</v>
      </c>
      <c r="J43" s="15" t="n">
        <f aca="false">F43/G43</f>
        <v>5870.46116721281</v>
      </c>
      <c r="K43" s="15" t="n">
        <f aca="false">F43/H43</f>
        <v>5755.17030335446</v>
      </c>
      <c r="L43" s="15" t="n">
        <f aca="false">F43/I43</f>
        <v>8572.30150851581</v>
      </c>
      <c r="M43" s="15" t="n">
        <f aca="false">(F43/I43)/G43/H43</f>
        <v>8510.73359095018</v>
      </c>
    </row>
    <row r="44" customFormat="false" ht="11.25" hidden="false" customHeight="false" outlineLevel="0" collapsed="false">
      <c r="A44" s="13" t="s">
        <v>55</v>
      </c>
      <c r="B44" s="2" t="n">
        <v>716900000</v>
      </c>
      <c r="C44" s="2" t="n">
        <v>287300000</v>
      </c>
      <c r="D44" s="2" t="n">
        <f aca="false">SUM(B44:C44)</f>
        <v>1004200000</v>
      </c>
      <c r="E44" s="2" t="n">
        <v>152437</v>
      </c>
      <c r="F44" s="2" t="n">
        <f aca="false">D44/E44</f>
        <v>6587.63948385235</v>
      </c>
      <c r="G44" s="3" t="n">
        <v>1.04628638594457</v>
      </c>
      <c r="H44" s="3" t="n">
        <v>0.91929674487001</v>
      </c>
      <c r="I44" s="3" t="n">
        <v>0.680507604293038</v>
      </c>
      <c r="J44" s="15" t="n">
        <f aca="false">F44/G44</f>
        <v>6296.21064781909</v>
      </c>
      <c r="K44" s="15" t="n">
        <f aca="false">F44/H44</f>
        <v>7165.95541169228</v>
      </c>
      <c r="L44" s="15" t="n">
        <f aca="false">F44/I44</f>
        <v>9680.47886944052</v>
      </c>
      <c r="M44" s="15" t="n">
        <f aca="false">(F44/I44)/G44/H44</f>
        <v>10064.4615394362</v>
      </c>
    </row>
    <row r="45" customFormat="false" ht="11.25" hidden="false" customHeight="false" outlineLevel="0" collapsed="false">
      <c r="A45" s="13" t="s">
        <v>56</v>
      </c>
      <c r="B45" s="2" t="n">
        <v>2704100000</v>
      </c>
      <c r="C45" s="2" t="n">
        <v>1013500000</v>
      </c>
      <c r="D45" s="2" t="n">
        <f aca="false">SUM(B45:C45)</f>
        <v>3717600000</v>
      </c>
      <c r="E45" s="2" t="n">
        <v>622408</v>
      </c>
      <c r="F45" s="2" t="n">
        <f aca="false">D45/E45</f>
        <v>5972.93093919101</v>
      </c>
      <c r="G45" s="3" t="n">
        <v>1.00531855777376</v>
      </c>
      <c r="H45" s="3" t="n">
        <v>0.897280778184765</v>
      </c>
      <c r="I45" s="3" t="n">
        <v>0.680507604293038</v>
      </c>
      <c r="J45" s="15" t="n">
        <f aca="false">F45/G45</f>
        <v>5941.33162369733</v>
      </c>
      <c r="K45" s="15" t="n">
        <f aca="false">F45/H45</f>
        <v>6656.7022100646</v>
      </c>
      <c r="L45" s="15" t="n">
        <f aca="false">F45/I45</f>
        <v>8777.17001472179</v>
      </c>
      <c r="M45" s="15" t="n">
        <f aca="false">(F45/I45)/G45/H45</f>
        <v>9730.21523248334</v>
      </c>
    </row>
    <row r="46" customFormat="false" ht="11.25" hidden="false" customHeight="false" outlineLevel="0" collapsed="false">
      <c r="A46" s="13" t="s">
        <v>57</v>
      </c>
      <c r="B46" s="2" t="n">
        <v>360800000</v>
      </c>
      <c r="C46" s="2" t="n">
        <v>135800000</v>
      </c>
      <c r="D46" s="2" t="n">
        <f aca="false">SUM(B46:C46)</f>
        <v>496600000</v>
      </c>
      <c r="E46" s="2" t="n">
        <v>79778</v>
      </c>
      <c r="F46" s="2" t="n">
        <f aca="false">D46/E46</f>
        <v>6224.77374714834</v>
      </c>
      <c r="G46" s="3" t="n">
        <v>1.08825999193678</v>
      </c>
      <c r="H46" s="3" t="n">
        <v>0.951694024109219</v>
      </c>
      <c r="I46" s="3" t="n">
        <v>0.680507604293038</v>
      </c>
      <c r="J46" s="15" t="n">
        <f aca="false">F46/G46</f>
        <v>5719.93254669785</v>
      </c>
      <c r="K46" s="15" t="n">
        <f aca="false">F46/H46</f>
        <v>6540.73009754862</v>
      </c>
      <c r="L46" s="15" t="n">
        <f aca="false">F46/I46</f>
        <v>9147.25082846811</v>
      </c>
      <c r="M46" s="15" t="n">
        <f aca="false">(F46/I46)/G46/H46</f>
        <v>8832.03095388562</v>
      </c>
    </row>
    <row r="47" customFormat="false" ht="11.25" hidden="false" customHeight="false" outlineLevel="0" collapsed="false">
      <c r="A47" s="13" t="s">
        <v>58</v>
      </c>
      <c r="B47" s="2" t="n">
        <v>44500000</v>
      </c>
      <c r="C47" s="2" t="n">
        <v>109800000</v>
      </c>
      <c r="D47" s="2" t="n">
        <f aca="false">SUM(B47:C47)</f>
        <v>154300000</v>
      </c>
      <c r="E47" s="2" t="n">
        <v>14979</v>
      </c>
      <c r="F47" s="2" t="n">
        <f aca="false">D47/E47</f>
        <v>10301.0881901329</v>
      </c>
      <c r="G47" s="3" t="n">
        <v>1.17693178513988</v>
      </c>
      <c r="H47" s="3" t="n">
        <v>1.11676612756974</v>
      </c>
      <c r="I47" s="3" t="n">
        <v>0.680507604293038</v>
      </c>
      <c r="J47" s="15" t="n">
        <f aca="false">F47/G47</f>
        <v>8752.49383200963</v>
      </c>
      <c r="K47" s="15" t="n">
        <f aca="false">F47/H47</f>
        <v>9224.03351590695</v>
      </c>
      <c r="L47" s="15" t="n">
        <f aca="false">F47/I47</f>
        <v>15137.3594139839</v>
      </c>
      <c r="M47" s="15" t="n">
        <f aca="false">(F47/I47)/G47/H47</f>
        <v>11516.9265697509</v>
      </c>
    </row>
    <row r="48" customFormat="false" ht="11.25" hidden="false" customHeight="false" outlineLevel="0" collapsed="false">
      <c r="A48" s="13" t="s">
        <v>59</v>
      </c>
      <c r="B48" s="2" t="n">
        <v>799000000</v>
      </c>
      <c r="C48" s="2" t="n">
        <v>626800000</v>
      </c>
      <c r="D48" s="2" t="n">
        <f aca="false">SUM(B48:C48)</f>
        <v>1425800000</v>
      </c>
      <c r="E48" s="2" t="n">
        <v>216673</v>
      </c>
      <c r="F48" s="2" t="n">
        <f aca="false">D48/E48</f>
        <v>6580.42303378824</v>
      </c>
      <c r="G48" s="3" t="n">
        <v>1.05439623734736</v>
      </c>
      <c r="H48" s="3" t="n">
        <v>0.969185033722645</v>
      </c>
      <c r="I48" s="3" t="n">
        <v>0.680507604293038</v>
      </c>
      <c r="J48" s="15" t="n">
        <f aca="false">F48/G48</f>
        <v>6240.93941224903</v>
      </c>
      <c r="K48" s="15" t="n">
        <f aca="false">F48/H48</f>
        <v>6789.64573824753</v>
      </c>
      <c r="L48" s="15" t="n">
        <f aca="false">F48/I48</f>
        <v>9669.87435889784</v>
      </c>
      <c r="M48" s="15" t="n">
        <f aca="false">(F48/I48)/G48/H48</f>
        <v>9462.5956999864</v>
      </c>
    </row>
    <row r="49" customFormat="false" ht="11.25" hidden="false" customHeight="false" outlineLevel="0" collapsed="false">
      <c r="A49" s="13" t="s">
        <v>60</v>
      </c>
      <c r="B49" s="2" t="n">
        <v>826700000</v>
      </c>
      <c r="C49" s="2" t="n">
        <v>305100000</v>
      </c>
      <c r="D49" s="2" t="n">
        <f aca="false">SUM(B49:C49)</f>
        <v>1131800000</v>
      </c>
      <c r="E49" s="2" t="n">
        <v>187135</v>
      </c>
      <c r="F49" s="2" t="n">
        <f aca="false">D49/E49</f>
        <v>6048.04018489326</v>
      </c>
      <c r="G49" s="3" t="n">
        <v>0.942829120701741</v>
      </c>
      <c r="H49" s="3" t="n">
        <v>0.986924741763004</v>
      </c>
      <c r="I49" s="3" t="n">
        <v>0.680507604293038</v>
      </c>
      <c r="J49" s="15" t="n">
        <f aca="false">F49/G49</f>
        <v>6414.77872511166</v>
      </c>
      <c r="K49" s="15" t="n">
        <f aca="false">F49/H49</f>
        <v>6128.16755823679</v>
      </c>
      <c r="L49" s="15" t="n">
        <f aca="false">F49/I49</f>
        <v>8887.54239737911</v>
      </c>
      <c r="M49" s="15" t="n">
        <f aca="false">(F49/I49)/G49/H49</f>
        <v>9551.34782877181</v>
      </c>
    </row>
    <row r="50" customFormat="false" ht="11.25" hidden="false" customHeight="false" outlineLevel="0" collapsed="false">
      <c r="A50" s="13" t="s">
        <v>61</v>
      </c>
      <c r="B50" s="2" t="n">
        <v>188000000</v>
      </c>
      <c r="C50" s="2" t="n">
        <v>149500000</v>
      </c>
      <c r="D50" s="2" t="n">
        <f aca="false">SUM(B50:C50)</f>
        <v>337500000</v>
      </c>
      <c r="E50" s="2" t="n">
        <v>61519</v>
      </c>
      <c r="F50" s="2" t="n">
        <f aca="false">D50/E50</f>
        <v>5486.1099822819</v>
      </c>
      <c r="G50" s="3" t="n">
        <v>1.02351676325023</v>
      </c>
      <c r="H50" s="3" t="n">
        <v>0.903889631085432</v>
      </c>
      <c r="I50" s="3" t="n">
        <v>0.680507604293038</v>
      </c>
      <c r="J50" s="15" t="n">
        <f aca="false">F50/G50</f>
        <v>5360.05874965886</v>
      </c>
      <c r="K50" s="15" t="n">
        <f aca="false">F50/H50</f>
        <v>6069.4467483756</v>
      </c>
      <c r="L50" s="15" t="n">
        <f aca="false">F50/I50</f>
        <v>8061.79085681383</v>
      </c>
      <c r="M50" s="15" t="n">
        <f aca="false">(F50/I50)/G50/H50</f>
        <v>8714.07237896901</v>
      </c>
    </row>
    <row r="51" customFormat="false" ht="11.25" hidden="false" customHeight="false" outlineLevel="0" collapsed="false">
      <c r="A51" s="13" t="s">
        <v>62</v>
      </c>
      <c r="B51" s="2" t="n">
        <v>1032100000</v>
      </c>
      <c r="C51" s="2" t="n">
        <v>408300000</v>
      </c>
      <c r="D51" s="2" t="n">
        <f aca="false">SUM(B51:C51)</f>
        <v>1440400000</v>
      </c>
      <c r="E51" s="2" t="n">
        <v>181486</v>
      </c>
      <c r="F51" s="2" t="n">
        <f aca="false">D51/E51</f>
        <v>7936.70035154227</v>
      </c>
      <c r="G51" s="3" t="n">
        <v>1.00321970050581</v>
      </c>
      <c r="H51" s="3" t="n">
        <v>1.02732407756584</v>
      </c>
      <c r="I51" s="3" t="n">
        <v>0.680507604293038</v>
      </c>
      <c r="J51" s="15" t="n">
        <f aca="false">F51/G51</f>
        <v>7911.22856493021</v>
      </c>
      <c r="K51" s="15" t="n">
        <f aca="false">F51/H51</f>
        <v>7725.60531273407</v>
      </c>
      <c r="L51" s="15" t="n">
        <f aca="false">F51/I51</f>
        <v>11662.9120695683</v>
      </c>
      <c r="M51" s="15" t="n">
        <f aca="false">(F51/I51)/G51/H51</f>
        <v>11316.2747323564</v>
      </c>
    </row>
    <row r="52" customFormat="false" ht="11.25" hidden="false" customHeight="false" outlineLevel="0" collapsed="false">
      <c r="A52" s="13" t="s">
        <v>63</v>
      </c>
      <c r="B52" s="2" t="n">
        <v>141800000</v>
      </c>
      <c r="C52" s="2" t="n">
        <v>34400000</v>
      </c>
      <c r="D52" s="2" t="n">
        <f aca="false">SUM(B52:C52)</f>
        <v>176200000</v>
      </c>
      <c r="E52" s="2" t="n">
        <v>21521</v>
      </c>
      <c r="F52" s="2" t="n">
        <f aca="false">D52/E52</f>
        <v>8187.35188885275</v>
      </c>
      <c r="G52" s="3" t="n">
        <v>1.05808662503154</v>
      </c>
      <c r="H52" s="3" t="n">
        <v>0.95211028617925</v>
      </c>
      <c r="I52" s="3" t="n">
        <v>0.680507604293038</v>
      </c>
      <c r="J52" s="15" t="n">
        <f aca="false">F52/G52</f>
        <v>7737.88430470779</v>
      </c>
      <c r="K52" s="15" t="n">
        <f aca="false">F52/H52</f>
        <v>8599.16336132446</v>
      </c>
      <c r="L52" s="15" t="n">
        <f aca="false">F52/I52</f>
        <v>12031.2423214703</v>
      </c>
      <c r="M52" s="15" t="n">
        <f aca="false">(F52/I52)/G52/H52</f>
        <v>11942.6854059841</v>
      </c>
    </row>
    <row r="53" s="21" customFormat="true" ht="11.25" hidden="false" customHeight="false" outlineLevel="0" collapsed="false">
      <c r="A53" s="16" t="s">
        <v>64</v>
      </c>
      <c r="B53" s="23" t="n">
        <v>38314141401</v>
      </c>
      <c r="C53" s="23" t="n">
        <v>17343759946</v>
      </c>
      <c r="D53" s="23" t="n">
        <f aca="false">SUM(D3:D52)</f>
        <v>55657901347</v>
      </c>
      <c r="E53" s="18" t="n">
        <v>8240986</v>
      </c>
      <c r="F53" s="18" t="n">
        <f aca="false">D53/E53</f>
        <v>6753.79151802952</v>
      </c>
      <c r="G53" s="24" t="n">
        <v>1</v>
      </c>
      <c r="H53" s="24" t="n">
        <v>1</v>
      </c>
      <c r="I53" s="24" t="n">
        <v>0.680507604293038</v>
      </c>
      <c r="J53" s="20" t="n">
        <f aca="false">F53/G53</f>
        <v>6753.79151802952</v>
      </c>
      <c r="K53" s="20" t="n">
        <f aca="false">F53/H53</f>
        <v>6753.79151802952</v>
      </c>
      <c r="L53" s="20" t="n">
        <f aca="false">F53/I53</f>
        <v>9924.63783714197</v>
      </c>
      <c r="M53" s="20" t="n">
        <f aca="false">(F53/I53)/G53/H53</f>
        <v>9924.63783714197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69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681200000</v>
      </c>
      <c r="C3" s="2" t="n">
        <v>406700000</v>
      </c>
      <c r="D3" s="2" t="n">
        <f aca="false">SUM(B3:C3)</f>
        <v>1087900000</v>
      </c>
      <c r="E3" s="2" t="n">
        <v>177408</v>
      </c>
      <c r="F3" s="2" t="n">
        <f aca="false">D3/E3</f>
        <v>6132.19246031746</v>
      </c>
      <c r="G3" s="3" t="n">
        <v>1.04063347747693</v>
      </c>
      <c r="H3" s="3" t="n">
        <v>0.910397148229378</v>
      </c>
      <c r="I3" s="3" t="n">
        <v>0.698490233043215</v>
      </c>
      <c r="J3" s="15" t="n">
        <f aca="false">F3/G3</f>
        <v>5892.74955403634</v>
      </c>
      <c r="K3" s="15" t="n">
        <f aca="false">F3/H3</f>
        <v>6735.73337992534</v>
      </c>
      <c r="L3" s="15" t="n">
        <f aca="false">F3/I3</f>
        <v>8779.2100307551</v>
      </c>
      <c r="M3" s="15" t="n">
        <f aca="false">(F3/I3)/G3/H3</f>
        <v>9266.73528868773</v>
      </c>
    </row>
    <row r="4" customFormat="false" ht="11.25" hidden="false" customHeight="false" outlineLevel="0" collapsed="false">
      <c r="A4" s="13" t="s">
        <v>15</v>
      </c>
      <c r="B4" s="2" t="n">
        <v>158837600</v>
      </c>
      <c r="C4" s="2" t="n">
        <v>36400000</v>
      </c>
      <c r="D4" s="2" t="n">
        <f aca="false">SUM(B4:C4)</f>
        <v>195237600</v>
      </c>
      <c r="E4" s="2" t="n">
        <v>17434</v>
      </c>
      <c r="F4" s="2" t="n">
        <f aca="false">D4/E4</f>
        <v>11198.6692669496</v>
      </c>
      <c r="G4" s="3" t="n">
        <v>0.976720086640494</v>
      </c>
      <c r="H4" s="3" t="n">
        <v>1.24184114082796</v>
      </c>
      <c r="I4" s="3" t="n">
        <v>0.698490233043215</v>
      </c>
      <c r="J4" s="15" t="n">
        <f aca="false">F4/G4</f>
        <v>11465.5871422368</v>
      </c>
      <c r="K4" s="15" t="n">
        <f aca="false">F4/H4</f>
        <v>9017.79535141125</v>
      </c>
      <c r="L4" s="15" t="n">
        <f aca="false">F4/I4</f>
        <v>16032.67839288</v>
      </c>
      <c r="M4" s="15" t="n">
        <f aca="false">(F4/I4)/G4/H4</f>
        <v>13218.1269384176</v>
      </c>
    </row>
    <row r="5" customFormat="false" ht="11.25" hidden="false" customHeight="false" outlineLevel="0" collapsed="false">
      <c r="A5" s="13" t="s">
        <v>16</v>
      </c>
      <c r="B5" s="2" t="n">
        <v>773000000</v>
      </c>
      <c r="C5" s="2" t="n">
        <v>311500000</v>
      </c>
      <c r="D5" s="2" t="n">
        <f aca="false">SUM(B5:C5)</f>
        <v>1084500000</v>
      </c>
      <c r="E5" s="2" t="n">
        <v>164271</v>
      </c>
      <c r="F5" s="2" t="n">
        <f aca="false">D5/E5</f>
        <v>6601.895648045</v>
      </c>
      <c r="G5" s="3" t="n">
        <v>1.0470771851528</v>
      </c>
      <c r="H5" s="3" t="n">
        <v>0.940691165545838</v>
      </c>
      <c r="I5" s="3" t="n">
        <v>0.698490233043215</v>
      </c>
      <c r="J5" s="15" t="n">
        <f aca="false">F5/G5</f>
        <v>6305.07066876982</v>
      </c>
      <c r="K5" s="15" t="n">
        <f aca="false">F5/H5</f>
        <v>7018.13293230434</v>
      </c>
      <c r="L5" s="15" t="n">
        <f aca="false">F5/I5</f>
        <v>9451.66494208738</v>
      </c>
      <c r="M5" s="15" t="n">
        <f aca="false">(F5/I5)/G5/H5</f>
        <v>9595.830222331</v>
      </c>
    </row>
    <row r="6" customFormat="false" ht="11.25" hidden="false" customHeight="false" outlineLevel="0" collapsed="false">
      <c r="A6" s="13" t="s">
        <v>17</v>
      </c>
      <c r="B6" s="2" t="n">
        <v>334800000</v>
      </c>
      <c r="C6" s="2" t="n">
        <v>159800000</v>
      </c>
      <c r="D6" s="2" t="n">
        <f aca="false">SUM(B6:C6)</f>
        <v>494600000</v>
      </c>
      <c r="E6" s="2" t="n">
        <v>76158</v>
      </c>
      <c r="F6" s="2" t="n">
        <f aca="false">D6/E6</f>
        <v>6494.39323511647</v>
      </c>
      <c r="G6" s="3" t="n">
        <v>0.976343590219181</v>
      </c>
      <c r="H6" s="3" t="n">
        <v>0.901029315896961</v>
      </c>
      <c r="I6" s="3" t="n">
        <v>0.698490233043215</v>
      </c>
      <c r="J6" s="15" t="n">
        <f aca="false">F6/G6</f>
        <v>6651.7497530337</v>
      </c>
      <c r="K6" s="15" t="n">
        <f aca="false">F6/H6</f>
        <v>7207.74909376994</v>
      </c>
      <c r="L6" s="15" t="n">
        <f aca="false">F6/I6</f>
        <v>9297.75811870896</v>
      </c>
      <c r="M6" s="15" t="n">
        <f aca="false">(F6/I6)/G6/H6</f>
        <v>10569.0668043787</v>
      </c>
    </row>
    <row r="7" customFormat="false" ht="11.25" hidden="false" customHeight="false" outlineLevel="0" collapsed="false">
      <c r="A7" s="13" t="s">
        <v>18</v>
      </c>
      <c r="B7" s="2" t="n">
        <v>5964100000</v>
      </c>
      <c r="C7" s="2" t="n">
        <v>1306100000</v>
      </c>
      <c r="D7" s="2" t="n">
        <f aca="false">SUM(B7:C7)</f>
        <v>7270200000</v>
      </c>
      <c r="E7" s="2" t="n">
        <v>1266471</v>
      </c>
      <c r="F7" s="2" t="n">
        <f aca="false">D7/E7</f>
        <v>5740.51833796431</v>
      </c>
      <c r="G7" s="3" t="n">
        <v>0.902485986637637</v>
      </c>
      <c r="H7" s="3" t="n">
        <v>1.08278791296794</v>
      </c>
      <c r="I7" s="3" t="n">
        <v>0.698490233043215</v>
      </c>
      <c r="J7" s="15" t="n">
        <f aca="false">F7/G7</f>
        <v>6360.7839046361</v>
      </c>
      <c r="K7" s="15" t="n">
        <f aca="false">F7/H7</f>
        <v>5301.60917868898</v>
      </c>
      <c r="L7" s="15" t="n">
        <f aca="false">F7/I7</f>
        <v>8218.46615228069</v>
      </c>
      <c r="M7" s="15" t="n">
        <f aca="false">(F7/I7)/G7/H7</f>
        <v>8410.21124855928</v>
      </c>
    </row>
    <row r="8" customFormat="false" ht="11.25" hidden="false" customHeight="false" outlineLevel="0" collapsed="false">
      <c r="A8" s="13" t="s">
        <v>19</v>
      </c>
      <c r="B8" s="2" t="n">
        <v>482300000</v>
      </c>
      <c r="C8" s="2" t="n">
        <v>432500000</v>
      </c>
      <c r="D8" s="2" t="n">
        <f aca="false">SUM(B8:C8)</f>
        <v>914800000</v>
      </c>
      <c r="E8" s="2" t="n">
        <v>135335</v>
      </c>
      <c r="F8" s="2" t="n">
        <f aca="false">D8/E8</f>
        <v>6759.52266597702</v>
      </c>
      <c r="G8" s="3" t="n">
        <v>1.04519297534424</v>
      </c>
      <c r="H8" s="3" t="n">
        <v>0.978503798484102</v>
      </c>
      <c r="I8" s="3" t="n">
        <v>0.698490233043215</v>
      </c>
      <c r="J8" s="15" t="n">
        <f aca="false">F8/G8</f>
        <v>6467.24846552928</v>
      </c>
      <c r="K8" s="15" t="n">
        <f aca="false">F8/H8</f>
        <v>6908.01883084038</v>
      </c>
      <c r="L8" s="15" t="n">
        <f aca="false">F8/I8</f>
        <v>9677.33311964408</v>
      </c>
      <c r="M8" s="15" t="n">
        <f aca="false">(F8/I8)/G8/H8</f>
        <v>9462.29955643243</v>
      </c>
    </row>
    <row r="9" customFormat="false" ht="11.25" hidden="false" customHeight="false" outlineLevel="0" collapsed="false">
      <c r="A9" s="13" t="s">
        <v>20</v>
      </c>
      <c r="B9" s="2" t="n">
        <v>425300000</v>
      </c>
      <c r="C9" s="2" t="n">
        <v>205400000</v>
      </c>
      <c r="D9" s="2" t="n">
        <f aca="false">SUM(B9:C9)</f>
        <v>630700000</v>
      </c>
      <c r="E9" s="2" t="n">
        <v>57568</v>
      </c>
      <c r="F9" s="2" t="n">
        <f aca="false">D9/E9</f>
        <v>10955.7392996109</v>
      </c>
      <c r="G9" s="3" t="n">
        <v>1.00182311311852</v>
      </c>
      <c r="H9" s="3" t="n">
        <v>1.24184114082796</v>
      </c>
      <c r="I9" s="3" t="n">
        <v>0.698490233043215</v>
      </c>
      <c r="J9" s="15" t="n">
        <f aca="false">F9/G9</f>
        <v>10935.8020953493</v>
      </c>
      <c r="K9" s="15" t="n">
        <f aca="false">F9/H9</f>
        <v>8822.17454344158</v>
      </c>
      <c r="L9" s="15" t="n">
        <f aca="false">F9/I9</f>
        <v>15684.8854591401</v>
      </c>
      <c r="M9" s="15" t="n">
        <f aca="false">(F9/I9)/G9/H9</f>
        <v>12607.3631011226</v>
      </c>
    </row>
    <row r="10" customFormat="false" ht="11.25" hidden="false" customHeight="false" outlineLevel="0" collapsed="false">
      <c r="A10" s="13" t="s">
        <v>21</v>
      </c>
      <c r="B10" s="2" t="n">
        <v>134000000</v>
      </c>
      <c r="C10" s="2" t="n">
        <v>168600000</v>
      </c>
      <c r="D10" s="2" t="n">
        <f aca="false">SUM(B10:C10)</f>
        <v>302600000</v>
      </c>
      <c r="E10" s="2" t="n">
        <v>26829</v>
      </c>
      <c r="F10" s="2" t="n">
        <f aca="false">D10/E10</f>
        <v>11278.8400611279</v>
      </c>
      <c r="G10" s="3" t="n">
        <v>1.19231975767741</v>
      </c>
      <c r="H10" s="3" t="n">
        <v>1.01385667511027</v>
      </c>
      <c r="I10" s="3" t="n">
        <v>0.698490233043215</v>
      </c>
      <c r="J10" s="15" t="n">
        <f aca="false">F10/G10</f>
        <v>9459.57658463916</v>
      </c>
      <c r="K10" s="15" t="n">
        <f aca="false">F10/H10</f>
        <v>11124.6888618662</v>
      </c>
      <c r="L10" s="15" t="n">
        <f aca="false">F10/I10</f>
        <v>16147.4556515811</v>
      </c>
      <c r="M10" s="15" t="n">
        <f aca="false">(F10/I10)/G10/H10</f>
        <v>13357.7956411491</v>
      </c>
    </row>
    <row r="11" customFormat="false" ht="11.25" hidden="false" customHeight="false" outlineLevel="0" collapsed="false">
      <c r="A11" s="13" t="s">
        <v>22</v>
      </c>
      <c r="B11" s="2" t="n">
        <v>1653100000</v>
      </c>
      <c r="C11" s="2" t="n">
        <v>482800000</v>
      </c>
      <c r="D11" s="2" t="n">
        <f aca="false">SUM(B11:C11)</f>
        <v>2135900000</v>
      </c>
      <c r="E11" s="2" t="n">
        <v>406122</v>
      </c>
      <c r="F11" s="2" t="n">
        <f aca="false">D11/E11</f>
        <v>5259.25707053546</v>
      </c>
      <c r="G11" s="3" t="n">
        <v>0.9981083013598</v>
      </c>
      <c r="H11" s="3" t="n">
        <v>0.93395009006357</v>
      </c>
      <c r="I11" s="3" t="n">
        <v>0.698490233043215</v>
      </c>
      <c r="J11" s="15" t="n">
        <f aca="false">F11/G11</f>
        <v>5269.22485603051</v>
      </c>
      <c r="K11" s="15" t="n">
        <f aca="false">F11/H11</f>
        <v>5631.19713407542</v>
      </c>
      <c r="L11" s="15" t="n">
        <f aca="false">F11/I11</f>
        <v>7529.46400928425</v>
      </c>
      <c r="M11" s="15" t="n">
        <f aca="false">(F11/I11)/G11/H11</f>
        <v>8077.23513472925</v>
      </c>
    </row>
    <row r="12" customFormat="false" ht="11.25" hidden="false" customHeight="false" outlineLevel="0" collapsed="false">
      <c r="A12" s="13" t="s">
        <v>23</v>
      </c>
      <c r="B12" s="2" t="n">
        <v>1186600000</v>
      </c>
      <c r="C12" s="2" t="n">
        <v>369200000</v>
      </c>
      <c r="D12" s="2" t="n">
        <f aca="false">SUM(B12:C12)</f>
        <v>1555800000</v>
      </c>
      <c r="E12" s="2" t="n">
        <v>212767</v>
      </c>
      <c r="F12" s="2" t="n">
        <f aca="false">D12/E12</f>
        <v>7312.22417010157</v>
      </c>
      <c r="G12" s="3" t="n">
        <v>1.0135174646837</v>
      </c>
      <c r="H12" s="3" t="n">
        <v>0.94122544755396</v>
      </c>
      <c r="I12" s="3" t="n">
        <v>0.698490233043215</v>
      </c>
      <c r="J12" s="15" t="n">
        <f aca="false">F12/G12</f>
        <v>7214.69972141388</v>
      </c>
      <c r="K12" s="15" t="n">
        <f aca="false">F12/H12</f>
        <v>7768.83390595149</v>
      </c>
      <c r="L12" s="15" t="n">
        <f aca="false">F12/I12</f>
        <v>10468.6133380038</v>
      </c>
      <c r="M12" s="15" t="n">
        <f aca="false">(F12/I12)/G12/H12</f>
        <v>10973.9824674571</v>
      </c>
    </row>
    <row r="13" customFormat="false" ht="11.25" hidden="false" customHeight="false" outlineLevel="0" collapsed="false">
      <c r="A13" s="13" t="s">
        <v>24</v>
      </c>
      <c r="B13" s="2" t="n">
        <v>242700000</v>
      </c>
      <c r="C13" s="2" t="n">
        <v>33400000</v>
      </c>
      <c r="D13" s="2" t="n">
        <f aca="false">SUM(B13:C13)</f>
        <v>276100000</v>
      </c>
      <c r="E13" s="2" t="n">
        <v>32708</v>
      </c>
      <c r="F13" s="2" t="n">
        <f aca="false">D13/E13</f>
        <v>8441.35991194815</v>
      </c>
      <c r="G13" s="3" t="n">
        <v>1.06445644570858</v>
      </c>
      <c r="H13" s="3" t="n">
        <v>1.24184114082796</v>
      </c>
      <c r="I13" s="3" t="n">
        <v>0.698490233043215</v>
      </c>
      <c r="J13" s="15" t="n">
        <f aca="false">F13/G13</f>
        <v>7930.20695772006</v>
      </c>
      <c r="K13" s="15" t="n">
        <f aca="false">F13/H13</f>
        <v>6797.45551538107</v>
      </c>
      <c r="L13" s="15" t="n">
        <f aca="false">F13/I13</f>
        <v>12085.150962198</v>
      </c>
      <c r="M13" s="15" t="n">
        <f aca="false">(F13/I13)/G13/H13</f>
        <v>9142.35624523081</v>
      </c>
    </row>
    <row r="14" customFormat="false" ht="11.25" hidden="false" customHeight="false" outlineLevel="0" collapsed="false">
      <c r="A14" s="13" t="s">
        <v>25</v>
      </c>
      <c r="B14" s="2" t="n">
        <v>223518700</v>
      </c>
      <c r="C14" s="2" t="n">
        <v>46969300</v>
      </c>
      <c r="D14" s="2" t="n">
        <f aca="false">SUM(B14:C14)</f>
        <v>270488000</v>
      </c>
      <c r="E14" s="2" t="n">
        <v>38979</v>
      </c>
      <c r="F14" s="2" t="n">
        <f aca="false">D14/E14</f>
        <v>6939.32630390723</v>
      </c>
      <c r="G14" s="3" t="n">
        <v>1.05949212035512</v>
      </c>
      <c r="H14" s="3" t="n">
        <v>0.931182430250489</v>
      </c>
      <c r="I14" s="3" t="n">
        <v>0.698490233043215</v>
      </c>
      <c r="J14" s="15" t="n">
        <f aca="false">F14/G14</f>
        <v>6549.67240490783</v>
      </c>
      <c r="K14" s="15" t="n">
        <f aca="false">F14/H14</f>
        <v>7452.16627641969</v>
      </c>
      <c r="L14" s="15" t="n">
        <f aca="false">F14/I14</f>
        <v>9934.75066025426</v>
      </c>
      <c r="M14" s="15" t="n">
        <f aca="false">(F14/I14)/G14/H14</f>
        <v>10069.8839975962</v>
      </c>
    </row>
    <row r="15" customFormat="false" ht="11.25" hidden="false" customHeight="false" outlineLevel="0" collapsed="false">
      <c r="A15" s="13" t="s">
        <v>26</v>
      </c>
      <c r="B15" s="2" t="n">
        <v>1854300000</v>
      </c>
      <c r="C15" s="2" t="n">
        <v>486600000</v>
      </c>
      <c r="D15" s="2" t="n">
        <f aca="false">SUM(B15:C15)</f>
        <v>2340900000</v>
      </c>
      <c r="E15" s="2" t="n">
        <v>355906</v>
      </c>
      <c r="F15" s="2" t="n">
        <f aca="false">D15/E15</f>
        <v>6577.29850016577</v>
      </c>
      <c r="G15" s="3" t="n">
        <v>0.971580515864009</v>
      </c>
      <c r="H15" s="3" t="n">
        <v>1.05413756402959</v>
      </c>
      <c r="I15" s="3" t="n">
        <v>0.698490233043215</v>
      </c>
      <c r="J15" s="15" t="n">
        <f aca="false">F15/G15</f>
        <v>6769.68958595954</v>
      </c>
      <c r="K15" s="15" t="n">
        <f aca="false">F15/H15</f>
        <v>6239.50680120259</v>
      </c>
      <c r="L15" s="15" t="n">
        <f aca="false">F15/I15</f>
        <v>9416.45020791413</v>
      </c>
      <c r="M15" s="15" t="n">
        <f aca="false">(F15/I15)/G15/H15</f>
        <v>9194.14032413974</v>
      </c>
    </row>
    <row r="16" customFormat="false" ht="11.25" hidden="false" customHeight="false" outlineLevel="0" collapsed="false">
      <c r="A16" s="13" t="s">
        <v>27</v>
      </c>
      <c r="B16" s="2" t="n">
        <v>803500000</v>
      </c>
      <c r="C16" s="2" t="n">
        <v>550600000</v>
      </c>
      <c r="D16" s="2" t="n">
        <f aca="false">SUM(B16:C16)</f>
        <v>1354100000</v>
      </c>
      <c r="E16" s="2" t="n">
        <v>172362</v>
      </c>
      <c r="F16" s="2" t="n">
        <f aca="false">D16/E16</f>
        <v>7856.13998445133</v>
      </c>
      <c r="G16" s="3" t="n">
        <v>1.1257698104972</v>
      </c>
      <c r="H16" s="3" t="n">
        <v>1.00944941718309</v>
      </c>
      <c r="I16" s="3" t="n">
        <v>0.698490233043215</v>
      </c>
      <c r="J16" s="15" t="n">
        <f aca="false">F16/G16</f>
        <v>6978.46034881825</v>
      </c>
      <c r="K16" s="15" t="n">
        <f aca="false">F16/H16</f>
        <v>7782.59896010861</v>
      </c>
      <c r="L16" s="15" t="n">
        <f aca="false">F16/I16</f>
        <v>11247.3154423696</v>
      </c>
      <c r="M16" s="15" t="n">
        <f aca="false">(F16/I16)/G16/H16</f>
        <v>9897.25399549299</v>
      </c>
    </row>
    <row r="17" customFormat="false" ht="11.25" hidden="false" customHeight="false" outlineLevel="0" collapsed="false">
      <c r="A17" s="13" t="s">
        <v>28</v>
      </c>
      <c r="B17" s="2" t="n">
        <v>562900000</v>
      </c>
      <c r="C17" s="2" t="n">
        <v>281400000</v>
      </c>
      <c r="D17" s="2" t="n">
        <f aca="false">SUM(B17:C17)</f>
        <v>844300000</v>
      </c>
      <c r="E17" s="2" t="n">
        <v>100434</v>
      </c>
      <c r="F17" s="2" t="n">
        <f aca="false">D17/E17</f>
        <v>8406.51572176753</v>
      </c>
      <c r="G17" s="3" t="n">
        <v>1.07777886842028</v>
      </c>
      <c r="H17" s="3" t="n">
        <v>1.0065533046264</v>
      </c>
      <c r="I17" s="3" t="n">
        <v>0.698490233043215</v>
      </c>
      <c r="J17" s="15" t="n">
        <f aca="false">F17/G17</f>
        <v>7799.85205507801</v>
      </c>
      <c r="K17" s="15" t="n">
        <f aca="false">F17/H17</f>
        <v>8351.78393745154</v>
      </c>
      <c r="L17" s="15" t="n">
        <f aca="false">F17/I17</f>
        <v>12035.2659551754</v>
      </c>
      <c r="M17" s="15" t="n">
        <f aca="false">(F17/I17)/G17/H17</f>
        <v>11094.0277644007</v>
      </c>
    </row>
    <row r="18" customFormat="false" ht="11.25" hidden="false" customHeight="false" outlineLevel="0" collapsed="false">
      <c r="A18" s="13" t="s">
        <v>29</v>
      </c>
      <c r="B18" s="2" t="n">
        <v>496900000</v>
      </c>
      <c r="C18" s="2" t="n">
        <v>214700000</v>
      </c>
      <c r="D18" s="2" t="n">
        <f aca="false">SUM(B18:C18)</f>
        <v>711600000</v>
      </c>
      <c r="E18" s="2" t="n">
        <v>105827</v>
      </c>
      <c r="F18" s="2" t="n">
        <f aca="false">D18/E18</f>
        <v>6724.18191954794</v>
      </c>
      <c r="G18" s="3" t="n">
        <v>1.04208975973493</v>
      </c>
      <c r="H18" s="3" t="n">
        <v>1.01335064552292</v>
      </c>
      <c r="I18" s="3" t="n">
        <v>0.698490233043215</v>
      </c>
      <c r="J18" s="15" t="n">
        <f aca="false">F18/G18</f>
        <v>6452.59379696654</v>
      </c>
      <c r="K18" s="15" t="n">
        <f aca="false">F18/H18</f>
        <v>6635.59247655883</v>
      </c>
      <c r="L18" s="15" t="n">
        <f aca="false">F18/I18</f>
        <v>9626.73721327743</v>
      </c>
      <c r="M18" s="15" t="n">
        <f aca="false">(F18/I18)/G18/H18</f>
        <v>9116.20830108566</v>
      </c>
    </row>
    <row r="19" customFormat="false" ht="11.25" hidden="false" customHeight="false" outlineLevel="0" collapsed="false">
      <c r="A19" s="13" t="s">
        <v>30</v>
      </c>
      <c r="B19" s="2" t="n">
        <v>440700000</v>
      </c>
      <c r="C19" s="2" t="n">
        <v>254700000</v>
      </c>
      <c r="D19" s="2" t="n">
        <f aca="false">SUM(B19:C19)</f>
        <v>695400000</v>
      </c>
      <c r="E19" s="2" t="n">
        <v>115839</v>
      </c>
      <c r="F19" s="2" t="n">
        <f aca="false">D19/E19</f>
        <v>6003.15955766193</v>
      </c>
      <c r="G19" s="3" t="n">
        <v>1.02004795031739</v>
      </c>
      <c r="H19" s="3" t="n">
        <v>0.910102652656898</v>
      </c>
      <c r="I19" s="3" t="n">
        <v>0.698490233043215</v>
      </c>
      <c r="J19" s="15" t="n">
        <f aca="false">F19/G19</f>
        <v>5885.17388402579</v>
      </c>
      <c r="K19" s="15" t="n">
        <f aca="false">F19/H19</f>
        <v>6596.13455705977</v>
      </c>
      <c r="L19" s="15" t="n">
        <f aca="false">F19/I19</f>
        <v>8594.47888269973</v>
      </c>
      <c r="M19" s="15" t="n">
        <f aca="false">(F19/I19)/G19/H19</f>
        <v>9257.81677221754</v>
      </c>
    </row>
    <row r="20" customFormat="false" ht="11.25" hidden="false" customHeight="false" outlineLevel="0" collapsed="false">
      <c r="A20" s="13" t="s">
        <v>31</v>
      </c>
      <c r="B20" s="2" t="n">
        <v>433400000</v>
      </c>
      <c r="C20" s="2" t="n">
        <v>325000000</v>
      </c>
      <c r="D20" s="2" t="n">
        <f aca="false">SUM(B20:C20)</f>
        <v>758400000</v>
      </c>
      <c r="E20" s="2" t="n">
        <v>136188</v>
      </c>
      <c r="F20" s="2" t="n">
        <f aca="false">D20/E20</f>
        <v>5568.77257908186</v>
      </c>
      <c r="G20" s="3" t="n">
        <v>1.00968424450478</v>
      </c>
      <c r="H20" s="3" t="n">
        <v>0.901696001199052</v>
      </c>
      <c r="I20" s="3" t="n">
        <v>0.698490233043215</v>
      </c>
      <c r="J20" s="15" t="n">
        <f aca="false">F20/G20</f>
        <v>5515.36047966479</v>
      </c>
      <c r="K20" s="15" t="n">
        <f aca="false">F20/H20</f>
        <v>6175.88696376234</v>
      </c>
      <c r="L20" s="15" t="n">
        <f aca="false">F20/I20</f>
        <v>7972.58474870803</v>
      </c>
      <c r="M20" s="15" t="n">
        <f aca="false">(F20/I20)/G20/H20</f>
        <v>8756.96111800218</v>
      </c>
    </row>
    <row r="21" customFormat="false" ht="11.25" hidden="false" customHeight="false" outlineLevel="0" collapsed="false">
      <c r="A21" s="13" t="s">
        <v>32</v>
      </c>
      <c r="B21" s="2" t="n">
        <v>161700000</v>
      </c>
      <c r="C21" s="2" t="n">
        <v>93400000</v>
      </c>
      <c r="D21" s="2" t="n">
        <f aca="false">SUM(B21:C21)</f>
        <v>255100000</v>
      </c>
      <c r="E21" s="2" t="n">
        <v>26834</v>
      </c>
      <c r="F21" s="2" t="n">
        <f aca="false">D21/E21</f>
        <v>9506.59610941343</v>
      </c>
      <c r="G21" s="3" t="n">
        <v>1.02223000612486</v>
      </c>
      <c r="H21" s="3" t="n">
        <v>1.08650454286356</v>
      </c>
      <c r="I21" s="3" t="n">
        <v>0.698490233043215</v>
      </c>
      <c r="J21" s="15" t="n">
        <f aca="false">F21/G21</f>
        <v>9299.86016107245</v>
      </c>
      <c r="K21" s="15" t="n">
        <f aca="false">F21/H21</f>
        <v>8749.70672866043</v>
      </c>
      <c r="L21" s="15" t="n">
        <f aca="false">F21/I21</f>
        <v>13610.2062128981</v>
      </c>
      <c r="M21" s="15" t="n">
        <f aca="false">(F21/I21)/G21/H21</f>
        <v>12254.1878619266</v>
      </c>
    </row>
    <row r="22" customFormat="false" ht="11.25" hidden="false" customHeight="false" outlineLevel="0" collapsed="false">
      <c r="A22" s="13" t="s">
        <v>33</v>
      </c>
      <c r="B22" s="2" t="n">
        <v>714100000</v>
      </c>
      <c r="C22" s="2" t="n">
        <v>447300000</v>
      </c>
      <c r="D22" s="2" t="n">
        <f aca="false">SUM(B22:C22)</f>
        <v>1161400000</v>
      </c>
      <c r="E22" s="2" t="n">
        <v>151303</v>
      </c>
      <c r="F22" s="2" t="n">
        <f aca="false">D22/E22</f>
        <v>7675.98791828318</v>
      </c>
      <c r="G22" s="3" t="n">
        <v>1.00775231983585</v>
      </c>
      <c r="H22" s="3" t="n">
        <v>1.01292973233884</v>
      </c>
      <c r="I22" s="3" t="n">
        <v>0.698490233043215</v>
      </c>
      <c r="J22" s="15" t="n">
        <f aca="false">F22/G22</f>
        <v>7616.93897120825</v>
      </c>
      <c r="K22" s="15" t="n">
        <f aca="false">F22/H22</f>
        <v>7578.00632484095</v>
      </c>
      <c r="L22" s="15" t="n">
        <f aca="false">F22/I22</f>
        <v>10989.3990712513</v>
      </c>
      <c r="M22" s="15" t="n">
        <f aca="false">(F22/I22)/G22/H22</f>
        <v>10765.6639469527</v>
      </c>
    </row>
    <row r="23" customFormat="false" ht="11.25" hidden="false" customHeight="false" outlineLevel="0" collapsed="false">
      <c r="A23" s="13" t="s">
        <v>34</v>
      </c>
      <c r="B23" s="2" t="n">
        <v>707500000</v>
      </c>
      <c r="C23" s="2" t="n">
        <v>311300000</v>
      </c>
      <c r="D23" s="2" t="n">
        <f aca="false">SUM(B23:C23)</f>
        <v>1018800000</v>
      </c>
      <c r="E23" s="2" t="n">
        <v>115252</v>
      </c>
      <c r="F23" s="2" t="n">
        <f aca="false">D23/E23</f>
        <v>8839.75983063201</v>
      </c>
      <c r="G23" s="3" t="n">
        <v>0.971353232740149</v>
      </c>
      <c r="H23" s="3" t="n">
        <v>1.17939826294301</v>
      </c>
      <c r="I23" s="3" t="n">
        <v>0.698490233043215</v>
      </c>
      <c r="J23" s="15" t="n">
        <f aca="false">F23/G23</f>
        <v>9100.45854863261</v>
      </c>
      <c r="K23" s="15" t="n">
        <f aca="false">F23/H23</f>
        <v>7495.1440140108</v>
      </c>
      <c r="L23" s="15" t="n">
        <f aca="false">F23/I23</f>
        <v>12655.5238891724</v>
      </c>
      <c r="M23" s="15" t="n">
        <f aca="false">(F23/I23)/G23/H23</f>
        <v>11046.9516773463</v>
      </c>
    </row>
    <row r="24" customFormat="false" ht="11.25" hidden="false" customHeight="false" outlineLevel="0" collapsed="false">
      <c r="A24" s="13" t="s">
        <v>35</v>
      </c>
      <c r="B24" s="2" t="n">
        <v>1673700000</v>
      </c>
      <c r="C24" s="2" t="n">
        <v>1304000000</v>
      </c>
      <c r="D24" s="2" t="n">
        <f aca="false">SUM(B24:C24)</f>
        <v>2977700000</v>
      </c>
      <c r="E24" s="2" t="n">
        <v>312658</v>
      </c>
      <c r="F24" s="2" t="n">
        <f aca="false">D24/E24</f>
        <v>9523.82475420427</v>
      </c>
      <c r="G24" s="3" t="n">
        <v>1.05718422603319</v>
      </c>
      <c r="H24" s="3" t="n">
        <v>1.02816209682763</v>
      </c>
      <c r="I24" s="3" t="n">
        <v>0.698490233043215</v>
      </c>
      <c r="J24" s="15" t="n">
        <f aca="false">F24/G24</f>
        <v>9008.67088221696</v>
      </c>
      <c r="K24" s="15" t="n">
        <f aca="false">F24/H24</f>
        <v>9262.96036742631</v>
      </c>
      <c r="L24" s="15" t="n">
        <f aca="false">F24/I24</f>
        <v>13634.8717614997</v>
      </c>
      <c r="M24" s="15" t="n">
        <f aca="false">(F24/I24)/G24/H24</f>
        <v>12544.079379729</v>
      </c>
    </row>
    <row r="25" customFormat="false" ht="11.25" hidden="false" customHeight="false" outlineLevel="0" collapsed="false">
      <c r="A25" s="13" t="s">
        <v>36</v>
      </c>
      <c r="B25" s="2" t="n">
        <v>862400000</v>
      </c>
      <c r="C25" s="2" t="n">
        <v>362600000</v>
      </c>
      <c r="D25" s="2" t="n">
        <f aca="false">SUM(B25:C25)</f>
        <v>1225000000</v>
      </c>
      <c r="E25" s="2" t="n">
        <v>161031</v>
      </c>
      <c r="F25" s="2" t="n">
        <f aca="false">D25/E25</f>
        <v>7607.23090585043</v>
      </c>
      <c r="G25" s="3" t="n">
        <v>0.9806858003124</v>
      </c>
      <c r="H25" s="3" t="n">
        <v>1.05527795623425</v>
      </c>
      <c r="I25" s="3" t="n">
        <v>0.698490233043215</v>
      </c>
      <c r="J25" s="15" t="n">
        <f aca="false">F25/G25</f>
        <v>7757.05216026083</v>
      </c>
      <c r="K25" s="15" t="n">
        <f aca="false">F25/H25</f>
        <v>7208.74615157961</v>
      </c>
      <c r="L25" s="15" t="n">
        <f aca="false">F25/I25</f>
        <v>10890.9624587117</v>
      </c>
      <c r="M25" s="15" t="n">
        <f aca="false">(F25/I25)/G25/H25</f>
        <v>10523.7254101133</v>
      </c>
    </row>
    <row r="26" customFormat="false" ht="11.25" hidden="false" customHeight="false" outlineLevel="0" collapsed="false">
      <c r="A26" s="13" t="s">
        <v>37</v>
      </c>
      <c r="B26" s="2" t="n">
        <v>458700000</v>
      </c>
      <c r="C26" s="2" t="n">
        <v>208500000</v>
      </c>
      <c r="D26" s="2" t="n">
        <f aca="false">SUM(B26:C26)</f>
        <v>667200000</v>
      </c>
      <c r="E26" s="2" t="n">
        <v>101584</v>
      </c>
      <c r="F26" s="2" t="n">
        <f aca="false">D26/E26</f>
        <v>6567.96345881241</v>
      </c>
      <c r="G26" s="3" t="n">
        <v>1.02919376243846</v>
      </c>
      <c r="H26" s="3" t="n">
        <v>0.894353604066146</v>
      </c>
      <c r="I26" s="3" t="n">
        <v>0.698490233043215</v>
      </c>
      <c r="J26" s="15" t="n">
        <f aca="false">F26/G26</f>
        <v>6381.65882705214</v>
      </c>
      <c r="K26" s="15" t="n">
        <f aca="false">F26/H26</f>
        <v>7343.81057889341</v>
      </c>
      <c r="L26" s="15" t="n">
        <f aca="false">F26/I26</f>
        <v>9403.08560965384</v>
      </c>
      <c r="M26" s="15" t="n">
        <f aca="false">(F26/I26)/G26/H26</f>
        <v>10215.6024413432</v>
      </c>
    </row>
    <row r="27" customFormat="false" ht="11.25" hidden="false" customHeight="false" outlineLevel="0" collapsed="false">
      <c r="A27" s="13" t="s">
        <v>38</v>
      </c>
      <c r="B27" s="2" t="n">
        <v>699600000</v>
      </c>
      <c r="C27" s="2" t="n">
        <v>457400000</v>
      </c>
      <c r="D27" s="2" t="n">
        <f aca="false">SUM(B27:C27)</f>
        <v>1157000000</v>
      </c>
      <c r="E27" s="2" t="n">
        <v>146566</v>
      </c>
      <c r="F27" s="2" t="n">
        <f aca="false">D27/E27</f>
        <v>7894.05455562682</v>
      </c>
      <c r="G27" s="3" t="n">
        <v>0.962374661787907</v>
      </c>
      <c r="H27" s="3" t="n">
        <v>1.01185614034941</v>
      </c>
      <c r="I27" s="3" t="n">
        <v>0.698490233043215</v>
      </c>
      <c r="J27" s="15" t="n">
        <f aca="false">F27/G27</f>
        <v>8202.68328860736</v>
      </c>
      <c r="K27" s="15" t="n">
        <f aca="false">F27/H27</f>
        <v>7801.55818681982</v>
      </c>
      <c r="L27" s="15" t="n">
        <f aca="false">F27/I27</f>
        <v>11301.5961887307</v>
      </c>
      <c r="M27" s="15" t="n">
        <f aca="false">(F27/I27)/G27/H27</f>
        <v>11605.8468189577</v>
      </c>
    </row>
    <row r="28" customFormat="false" ht="11.25" hidden="false" customHeight="false" outlineLevel="0" collapsed="false">
      <c r="A28" s="13" t="s">
        <v>39</v>
      </c>
      <c r="B28" s="2" t="n">
        <v>113700000</v>
      </c>
      <c r="C28" s="2" t="n">
        <v>76900000</v>
      </c>
      <c r="D28" s="2" t="n">
        <f aca="false">SUM(B28:C28)</f>
        <v>190600000</v>
      </c>
      <c r="E28" s="2" t="n">
        <v>32370</v>
      </c>
      <c r="F28" s="2" t="n">
        <f aca="false">D28/E28</f>
        <v>5888.16805684276</v>
      </c>
      <c r="G28" s="3" t="n">
        <v>1.02391555450226</v>
      </c>
      <c r="H28" s="3" t="n">
        <v>0.926777087741664</v>
      </c>
      <c r="I28" s="3" t="n">
        <v>0.698490233043215</v>
      </c>
      <c r="J28" s="15" t="n">
        <f aca="false">F28/G28</f>
        <v>5750.63835191477</v>
      </c>
      <c r="K28" s="15" t="n">
        <f aca="false">F28/H28</f>
        <v>6353.38112554209</v>
      </c>
      <c r="L28" s="15" t="n">
        <f aca="false">F28/I28</f>
        <v>8429.85023740261</v>
      </c>
      <c r="M28" s="15" t="n">
        <f aca="false">(F28/I28)/G28/H28</f>
        <v>8883.42479838254</v>
      </c>
    </row>
    <row r="29" customFormat="false" ht="11.25" hidden="false" customHeight="false" outlineLevel="0" collapsed="false">
      <c r="A29" s="13" t="s">
        <v>40</v>
      </c>
      <c r="B29" s="2" t="n">
        <v>310400000</v>
      </c>
      <c r="C29" s="2" t="n">
        <v>117300000</v>
      </c>
      <c r="D29" s="2" t="n">
        <f aca="false">SUM(B29:C29)</f>
        <v>427700000</v>
      </c>
      <c r="E29" s="2" t="n">
        <v>66490</v>
      </c>
      <c r="F29" s="2" t="n">
        <f aca="false">D29/E29</f>
        <v>6432.54624755602</v>
      </c>
      <c r="G29" s="3" t="n">
        <v>1.03219828465673</v>
      </c>
      <c r="H29" s="3" t="n">
        <v>1.02379781609985</v>
      </c>
      <c r="I29" s="3" t="n">
        <v>0.698490233043215</v>
      </c>
      <c r="J29" s="15" t="n">
        <f aca="false">F29/G29</f>
        <v>6231.89007691021</v>
      </c>
      <c r="K29" s="15" t="n">
        <f aca="false">F29/H29</f>
        <v>6283.02399790301</v>
      </c>
      <c r="L29" s="15" t="n">
        <f aca="false">F29/I29</f>
        <v>9209.21430716419</v>
      </c>
      <c r="M29" s="15" t="n">
        <f aca="false">(F29/I29)/G29/H29</f>
        <v>8714.55565249062</v>
      </c>
    </row>
    <row r="30" customFormat="false" ht="11.25" hidden="false" customHeight="false" outlineLevel="0" collapsed="false">
      <c r="A30" s="13" t="s">
        <v>41</v>
      </c>
      <c r="B30" s="2" t="n">
        <v>199900000</v>
      </c>
      <c r="C30" s="2" t="n">
        <v>41500000</v>
      </c>
      <c r="D30" s="2" t="n">
        <f aca="false">SUM(B30:C30)</f>
        <v>241400000</v>
      </c>
      <c r="E30" s="2" t="n">
        <v>36584</v>
      </c>
      <c r="F30" s="2" t="n">
        <f aca="false">D30/E30</f>
        <v>6598.51301115242</v>
      </c>
      <c r="G30" s="3" t="n">
        <v>1.02132145420646</v>
      </c>
      <c r="H30" s="3" t="n">
        <v>0.9934466953736</v>
      </c>
      <c r="I30" s="3" t="n">
        <v>0.698490233043215</v>
      </c>
      <c r="J30" s="15" t="n">
        <f aca="false">F30/G30</f>
        <v>6460.76020823364</v>
      </c>
      <c r="K30" s="15" t="n">
        <f aca="false">F30/H30</f>
        <v>6642.04032474128</v>
      </c>
      <c r="L30" s="15" t="n">
        <f aca="false">F30/I30</f>
        <v>9446.82215870608</v>
      </c>
      <c r="M30" s="15" t="n">
        <f aca="false">(F30/I30)/G30/H30</f>
        <v>9310.62242986363</v>
      </c>
    </row>
    <row r="31" customFormat="false" ht="11.25" hidden="false" customHeight="false" outlineLevel="0" collapsed="false">
      <c r="A31" s="13" t="s">
        <v>42</v>
      </c>
      <c r="B31" s="2" t="n">
        <v>78800000</v>
      </c>
      <c r="C31" s="2" t="n">
        <v>160000000</v>
      </c>
      <c r="D31" s="2" t="n">
        <f aca="false">SUM(B31:C31)</f>
        <v>238800000</v>
      </c>
      <c r="E31" s="2" t="n">
        <v>27863</v>
      </c>
      <c r="F31" s="2" t="n">
        <f aca="false">D31/E31</f>
        <v>8570.50568854754</v>
      </c>
      <c r="G31" s="3" t="n">
        <v>1.14342423312991</v>
      </c>
      <c r="H31" s="3" t="n">
        <v>1.16579065207605</v>
      </c>
      <c r="I31" s="3" t="n">
        <v>0.698490233043215</v>
      </c>
      <c r="J31" s="15" t="n">
        <f aca="false">F31/G31</f>
        <v>7495.47319378336</v>
      </c>
      <c r="K31" s="15" t="n">
        <f aca="false">F31/H31</f>
        <v>7351.66787732011</v>
      </c>
      <c r="L31" s="15" t="n">
        <f aca="false">F31/I31</f>
        <v>12270.0437072787</v>
      </c>
      <c r="M31" s="15" t="n">
        <f aca="false">(F31/I31)/G31/H31</f>
        <v>9204.88037699531</v>
      </c>
    </row>
    <row r="32" customFormat="false" ht="11.25" hidden="false" customHeight="false" outlineLevel="0" collapsed="false">
      <c r="A32" s="13" t="s">
        <v>43</v>
      </c>
      <c r="B32" s="2" t="n">
        <v>1242362700</v>
      </c>
      <c r="C32" s="2" t="n">
        <v>538400000</v>
      </c>
      <c r="D32" s="2" t="n">
        <f aca="false">SUM(B32:C32)</f>
        <v>1780762700</v>
      </c>
      <c r="E32" s="2" t="n">
        <v>165748</v>
      </c>
      <c r="F32" s="2" t="n">
        <f aca="false">D32/E32</f>
        <v>10743.7960035717</v>
      </c>
      <c r="G32" s="3" t="n">
        <v>0.9301521062309</v>
      </c>
      <c r="H32" s="3" t="n">
        <v>1.18936394523029</v>
      </c>
      <c r="I32" s="3" t="n">
        <v>0.698490233043215</v>
      </c>
      <c r="J32" s="15" t="n">
        <f aca="false">F32/G32</f>
        <v>11550.5796649829</v>
      </c>
      <c r="K32" s="15" t="n">
        <f aca="false">F32/H32</f>
        <v>9033.22826175922</v>
      </c>
      <c r="L32" s="15" t="n">
        <f aca="false">F32/I32</f>
        <v>15381.4548798522</v>
      </c>
      <c r="M32" s="15" t="n">
        <f aca="false">(F32/I32)/G32/H32</f>
        <v>13903.6450819905</v>
      </c>
    </row>
    <row r="33" customFormat="false" ht="11.25" hidden="false" customHeight="false" outlineLevel="0" collapsed="false">
      <c r="A33" s="13" t="s">
        <v>44</v>
      </c>
      <c r="B33" s="2" t="n">
        <v>441900000</v>
      </c>
      <c r="C33" s="2" t="n">
        <v>47298179</v>
      </c>
      <c r="D33" s="2" t="n">
        <f aca="false">SUM(B33:C33)</f>
        <v>489198179</v>
      </c>
      <c r="E33" s="2" t="n">
        <v>70940</v>
      </c>
      <c r="F33" s="2" t="n">
        <f aca="false">D33/E33</f>
        <v>6895.94275444037</v>
      </c>
      <c r="G33" s="3" t="n">
        <v>1.07913482396894</v>
      </c>
      <c r="H33" s="3" t="n">
        <v>0.93371114162346</v>
      </c>
      <c r="I33" s="3" t="n">
        <v>0.698490233043215</v>
      </c>
      <c r="J33" s="15" t="n">
        <f aca="false">F33/G33</f>
        <v>6390.25133956647</v>
      </c>
      <c r="K33" s="15" t="n">
        <f aca="false">F33/H33</f>
        <v>7385.52047526206</v>
      </c>
      <c r="L33" s="15" t="n">
        <f aca="false">F33/I33</f>
        <v>9872.64020055914</v>
      </c>
      <c r="M33" s="15" t="n">
        <f aca="false">(F33/I33)/G33/H33</f>
        <v>9798.17205051031</v>
      </c>
    </row>
    <row r="34" customFormat="false" ht="11.25" hidden="false" customHeight="false" outlineLevel="0" collapsed="false">
      <c r="A34" s="13" t="s">
        <v>45</v>
      </c>
      <c r="B34" s="2" t="n">
        <v>2234700000</v>
      </c>
      <c r="C34" s="2" t="n">
        <v>1107700000</v>
      </c>
      <c r="D34" s="2" t="n">
        <f aca="false">SUM(B34:C34)</f>
        <v>3342400000</v>
      </c>
      <c r="E34" s="2" t="n">
        <v>431677</v>
      </c>
      <c r="F34" s="2" t="n">
        <f aca="false">D34/E34</f>
        <v>7742.82623350329</v>
      </c>
      <c r="G34" s="3" t="n">
        <v>0.925362599936454</v>
      </c>
      <c r="H34" s="3" t="n">
        <v>1.1250298311445</v>
      </c>
      <c r="I34" s="3" t="n">
        <v>0.698490233043215</v>
      </c>
      <c r="J34" s="15" t="n">
        <f aca="false">F34/G34</f>
        <v>8367.34295727426</v>
      </c>
      <c r="K34" s="15" t="n">
        <f aca="false">F34/H34</f>
        <v>6882.32971176104</v>
      </c>
      <c r="L34" s="15" t="n">
        <f aca="false">F34/I34</f>
        <v>11085.0887631871</v>
      </c>
      <c r="M34" s="15" t="n">
        <f aca="false">(F34/I34)/G34/H34</f>
        <v>10647.8811255448</v>
      </c>
    </row>
    <row r="35" customFormat="false" ht="11.25" hidden="false" customHeight="false" outlineLevel="0" collapsed="false">
      <c r="A35" s="13" t="s">
        <v>46</v>
      </c>
      <c r="B35" s="2" t="n">
        <v>1403500000</v>
      </c>
      <c r="C35" s="2" t="n">
        <v>355200000</v>
      </c>
      <c r="D35" s="2" t="n">
        <f aca="false">SUM(B35:C35)</f>
        <v>1758700000</v>
      </c>
      <c r="E35" s="2" t="n">
        <v>239319</v>
      </c>
      <c r="F35" s="2" t="n">
        <f aca="false">D35/E35</f>
        <v>7348.76879813137</v>
      </c>
      <c r="G35" s="3" t="n">
        <v>0.965558863911873</v>
      </c>
      <c r="H35" s="3" t="n">
        <v>0.933383844511605</v>
      </c>
      <c r="I35" s="3" t="n">
        <v>0.698490233043215</v>
      </c>
      <c r="J35" s="15" t="n">
        <f aca="false">F35/G35</f>
        <v>7610.89672809641</v>
      </c>
      <c r="K35" s="15" t="n">
        <f aca="false">F35/H35</f>
        <v>7873.25476152485</v>
      </c>
      <c r="L35" s="15" t="n">
        <f aca="false">F35/I35</f>
        <v>10520.9327925945</v>
      </c>
      <c r="M35" s="15" t="n">
        <f aca="false">(F35/I35)/G35/H35</f>
        <v>11673.8796488639</v>
      </c>
    </row>
    <row r="36" customFormat="false" ht="11.25" hidden="false" customHeight="false" outlineLevel="0" collapsed="false">
      <c r="A36" s="13" t="s">
        <v>47</v>
      </c>
      <c r="B36" s="2" t="n">
        <v>122700000</v>
      </c>
      <c r="C36" s="2" t="n">
        <v>65000000</v>
      </c>
      <c r="D36" s="2" t="n">
        <f aca="false">SUM(B36:C36)</f>
        <v>187700000</v>
      </c>
      <c r="E36" s="2" t="n">
        <v>30721</v>
      </c>
      <c r="F36" s="2" t="n">
        <f aca="false">D36/E36</f>
        <v>6109.827154064</v>
      </c>
      <c r="G36" s="3" t="n">
        <v>0.989288831163175</v>
      </c>
      <c r="H36" s="3" t="n">
        <v>1.01984702631001</v>
      </c>
      <c r="I36" s="3" t="n">
        <v>0.698490233043215</v>
      </c>
      <c r="J36" s="15" t="n">
        <f aca="false">F36/G36</f>
        <v>6175.97910903356</v>
      </c>
      <c r="K36" s="15" t="n">
        <f aca="false">F36/H36</f>
        <v>5990.92510586658</v>
      </c>
      <c r="L36" s="15" t="n">
        <f aca="false">F36/I36</f>
        <v>8747.19053327977</v>
      </c>
      <c r="M36" s="15" t="n">
        <f aca="false">(F36/I36)/G36/H36</f>
        <v>8669.82730067746</v>
      </c>
    </row>
    <row r="37" customFormat="false" ht="11.25" hidden="false" customHeight="false" outlineLevel="0" collapsed="false">
      <c r="A37" s="13" t="s">
        <v>48</v>
      </c>
      <c r="B37" s="2" t="n">
        <v>1415800000</v>
      </c>
      <c r="C37" s="2" t="n">
        <v>1097065792</v>
      </c>
      <c r="D37" s="2" t="n">
        <f aca="false">SUM(B37:C37)</f>
        <v>2512865792</v>
      </c>
      <c r="E37" s="2" t="n">
        <v>325169</v>
      </c>
      <c r="F37" s="2" t="n">
        <f aca="false">D37/E37</f>
        <v>7727.87624896592</v>
      </c>
      <c r="G37" s="3" t="n">
        <v>1.09890623722313</v>
      </c>
      <c r="H37" s="3" t="n">
        <v>1.0163263676551</v>
      </c>
      <c r="I37" s="3" t="n">
        <v>0.698490233043215</v>
      </c>
      <c r="J37" s="15" t="n">
        <f aca="false">F37/G37</f>
        <v>7032.33450425559</v>
      </c>
      <c r="K37" s="15" t="n">
        <f aca="false">F37/H37</f>
        <v>7603.7348777991</v>
      </c>
      <c r="L37" s="15" t="n">
        <f aca="false">F37/I37</f>
        <v>11063.6854796047</v>
      </c>
      <c r="M37" s="15" t="n">
        <f aca="false">(F37/I37)/G37/H37</f>
        <v>9906.17485740887</v>
      </c>
    </row>
    <row r="38" customFormat="false" ht="11.25" hidden="false" customHeight="false" outlineLevel="0" collapsed="false">
      <c r="A38" s="13" t="s">
        <v>49</v>
      </c>
      <c r="B38" s="2" t="n">
        <v>493300000</v>
      </c>
      <c r="C38" s="2" t="n">
        <v>213300000</v>
      </c>
      <c r="D38" s="2" t="n">
        <f aca="false">SUM(B38:C38)</f>
        <v>706600000</v>
      </c>
      <c r="E38" s="2" t="n">
        <v>111385</v>
      </c>
      <c r="F38" s="2" t="n">
        <f aca="false">D38/E38</f>
        <v>6343.76262512906</v>
      </c>
      <c r="G38" s="3" t="n">
        <v>1.00635464890685</v>
      </c>
      <c r="H38" s="3" t="n">
        <v>0.900129787550774</v>
      </c>
      <c r="I38" s="3" t="n">
        <v>0.698490233043215</v>
      </c>
      <c r="J38" s="15" t="n">
        <f aca="false">F38/G38</f>
        <v>6303.70479434856</v>
      </c>
      <c r="K38" s="15" t="n">
        <f aca="false">F38/H38</f>
        <v>7047.60881471353</v>
      </c>
      <c r="L38" s="15" t="n">
        <f aca="false">F38/I38</f>
        <v>9082.10641327117</v>
      </c>
      <c r="M38" s="15" t="n">
        <f aca="false">(F38/I38)/G38/H38</f>
        <v>10026.0622126919</v>
      </c>
    </row>
    <row r="39" customFormat="false" ht="11.25" hidden="false" customHeight="false" outlineLevel="0" collapsed="false">
      <c r="A39" s="13" t="s">
        <v>50</v>
      </c>
      <c r="B39" s="2" t="n">
        <v>433200000</v>
      </c>
      <c r="C39" s="2" t="n">
        <v>266700000</v>
      </c>
      <c r="D39" s="2" t="n">
        <f aca="false">SUM(B39:C39)</f>
        <v>699900000</v>
      </c>
      <c r="E39" s="2" t="n">
        <v>99726</v>
      </c>
      <c r="F39" s="2" t="n">
        <f aca="false">D39/E39</f>
        <v>7018.22995006317</v>
      </c>
      <c r="G39" s="3" t="n">
        <v>1.01464135769874</v>
      </c>
      <c r="H39" s="3" t="n">
        <v>0.955069852015376</v>
      </c>
      <c r="I39" s="3" t="n">
        <v>0.698490233043215</v>
      </c>
      <c r="J39" s="15" t="n">
        <f aca="false">F39/G39</f>
        <v>6916.95631841862</v>
      </c>
      <c r="K39" s="15" t="n">
        <f aca="false">F39/H39</f>
        <v>7348.39439780598</v>
      </c>
      <c r="L39" s="15" t="n">
        <f aca="false">F39/I39</f>
        <v>10047.7137947739</v>
      </c>
      <c r="M39" s="15" t="n">
        <f aca="false">(F39/I39)/G39/H39</f>
        <v>10368.5865937576</v>
      </c>
    </row>
    <row r="40" customFormat="false" ht="11.25" hidden="false" customHeight="false" outlineLevel="0" collapsed="false">
      <c r="A40" s="13" t="s">
        <v>51</v>
      </c>
      <c r="B40" s="2" t="n">
        <v>1409200000</v>
      </c>
      <c r="C40" s="2" t="n">
        <v>1237600000</v>
      </c>
      <c r="D40" s="2" t="n">
        <f aca="false">SUM(B40:C40)</f>
        <v>2646800000</v>
      </c>
      <c r="E40" s="2" t="n">
        <v>278700</v>
      </c>
      <c r="F40" s="2" t="n">
        <f aca="false">D40/E40</f>
        <v>9496.95012558306</v>
      </c>
      <c r="G40" s="3" t="n">
        <v>1.03377001533383</v>
      </c>
      <c r="H40" s="3" t="n">
        <v>1.02832167511955</v>
      </c>
      <c r="I40" s="3" t="n">
        <v>0.698490233043215</v>
      </c>
      <c r="J40" s="15" t="n">
        <f aca="false">F40/G40</f>
        <v>9186.71463160617</v>
      </c>
      <c r="K40" s="15" t="n">
        <f aca="false">F40/H40</f>
        <v>9235.38845418093</v>
      </c>
      <c r="L40" s="15" t="n">
        <f aca="false">F40/I40</f>
        <v>13596.3964509658</v>
      </c>
      <c r="M40" s="15" t="n">
        <f aca="false">(F40/I40)/G40/H40</f>
        <v>12790.0104179121</v>
      </c>
    </row>
    <row r="41" customFormat="false" ht="11.25" hidden="false" customHeight="false" outlineLevel="0" collapsed="false">
      <c r="A41" s="13" t="s">
        <v>52</v>
      </c>
      <c r="B41" s="2" t="n">
        <v>118000000</v>
      </c>
      <c r="C41" s="2" t="n">
        <v>109000000</v>
      </c>
      <c r="D41" s="2" t="n">
        <f aca="false">SUM(B41:C41)</f>
        <v>227000000</v>
      </c>
      <c r="E41" s="2" t="n">
        <v>25117</v>
      </c>
      <c r="F41" s="2" t="n">
        <f aca="false">D41/E41</f>
        <v>9037.70354739818</v>
      </c>
      <c r="G41" s="3" t="n">
        <v>1.06882575314758</v>
      </c>
      <c r="H41" s="3" t="n">
        <v>1.17070812956824</v>
      </c>
      <c r="I41" s="3" t="n">
        <v>0.698490233043215</v>
      </c>
      <c r="J41" s="15" t="n">
        <f aca="false">F41/G41</f>
        <v>8455.73146116953</v>
      </c>
      <c r="K41" s="15" t="n">
        <f aca="false">F41/H41</f>
        <v>7719.86058620037</v>
      </c>
      <c r="L41" s="15" t="n">
        <f aca="false">F41/I41</f>
        <v>12938.9118413614</v>
      </c>
      <c r="M41" s="15" t="n">
        <f aca="false">(F41/I41)/G41/H41</f>
        <v>10340.5159815343</v>
      </c>
    </row>
    <row r="42" customFormat="false" ht="11.25" hidden="false" customHeight="false" outlineLevel="0" collapsed="false">
      <c r="A42" s="13" t="s">
        <v>53</v>
      </c>
      <c r="B42" s="2" t="n">
        <v>490800000</v>
      </c>
      <c r="C42" s="2" t="n">
        <v>352700000</v>
      </c>
      <c r="D42" s="2" t="n">
        <f aca="false">SUM(B42:C42)</f>
        <v>843500000</v>
      </c>
      <c r="E42" s="2" t="n">
        <v>123261</v>
      </c>
      <c r="F42" s="2" t="n">
        <f aca="false">D42/E42</f>
        <v>6843.20263505894</v>
      </c>
      <c r="G42" s="3" t="n">
        <v>1.02173757650609</v>
      </c>
      <c r="H42" s="3" t="n">
        <v>0.924167449943085</v>
      </c>
      <c r="I42" s="3" t="n">
        <v>0.698490233043215</v>
      </c>
      <c r="J42" s="15" t="n">
        <f aca="false">F42/G42</f>
        <v>6697.61276516791</v>
      </c>
      <c r="K42" s="15" t="n">
        <f aca="false">F42/H42</f>
        <v>7404.72155287484</v>
      </c>
      <c r="L42" s="15" t="n">
        <f aca="false">F42/I42</f>
        <v>9797.13432104004</v>
      </c>
      <c r="M42" s="15" t="n">
        <f aca="false">(F42/I42)/G42/H42</f>
        <v>10375.4998494653</v>
      </c>
    </row>
    <row r="43" customFormat="false" ht="11.25" hidden="false" customHeight="false" outlineLevel="0" collapsed="false">
      <c r="A43" s="13" t="s">
        <v>54</v>
      </c>
      <c r="B43" s="2" t="n">
        <v>84600000</v>
      </c>
      <c r="C43" s="2" t="n">
        <v>61600000</v>
      </c>
      <c r="D43" s="2" t="n">
        <f aca="false">SUM(B43:C43)</f>
        <v>146200000</v>
      </c>
      <c r="E43" s="2" t="n">
        <v>22101</v>
      </c>
      <c r="F43" s="2" t="n">
        <f aca="false">D43/E43</f>
        <v>6615.08529025836</v>
      </c>
      <c r="G43" s="3" t="n">
        <v>0.98745017722042</v>
      </c>
      <c r="H43" s="3" t="n">
        <v>1.01972958722196</v>
      </c>
      <c r="I43" s="3" t="n">
        <v>0.698490233043215</v>
      </c>
      <c r="J43" s="15" t="n">
        <f aca="false">F43/G43</f>
        <v>6699.15854274208</v>
      </c>
      <c r="K43" s="15" t="n">
        <f aca="false">F43/H43</f>
        <v>6487.09753365085</v>
      </c>
      <c r="L43" s="15" t="n">
        <f aca="false">F43/I43</f>
        <v>9470.54801530645</v>
      </c>
      <c r="M43" s="15" t="n">
        <f aca="false">(F43/I43)/G43/H43</f>
        <v>9405.34861859716</v>
      </c>
    </row>
    <row r="44" customFormat="false" ht="11.25" hidden="false" customHeight="false" outlineLevel="0" collapsed="false">
      <c r="A44" s="13" t="s">
        <v>55</v>
      </c>
      <c r="B44" s="2" t="n">
        <v>724500000</v>
      </c>
      <c r="C44" s="2" t="n">
        <v>302500000</v>
      </c>
      <c r="D44" s="2" t="n">
        <f aca="false">SUM(B44:C44)</f>
        <v>1027000000</v>
      </c>
      <c r="E44" s="2" t="n">
        <v>153375</v>
      </c>
      <c r="F44" s="2" t="n">
        <f aca="false">D44/E44</f>
        <v>6696.0065199674</v>
      </c>
      <c r="G44" s="3" t="n">
        <v>1.0443645389538</v>
      </c>
      <c r="H44" s="3" t="n">
        <v>0.921377643105245</v>
      </c>
      <c r="I44" s="3" t="n">
        <v>0.698490233043215</v>
      </c>
      <c r="J44" s="15" t="n">
        <f aca="false">F44/G44</f>
        <v>6411.56059039993</v>
      </c>
      <c r="K44" s="15" t="n">
        <f aca="false">F44/H44</f>
        <v>7267.3854961364</v>
      </c>
      <c r="L44" s="15" t="n">
        <f aca="false">F44/I44</f>
        <v>9586.39964197341</v>
      </c>
      <c r="M44" s="15" t="n">
        <f aca="false">(F44/I44)/G44/H44</f>
        <v>9962.44055384152</v>
      </c>
    </row>
    <row r="45" customFormat="false" ht="11.25" hidden="false" customHeight="false" outlineLevel="0" collapsed="false">
      <c r="A45" s="13" t="s">
        <v>56</v>
      </c>
      <c r="B45" s="2" t="n">
        <v>2830500000</v>
      </c>
      <c r="C45" s="2" t="n">
        <v>1174000000</v>
      </c>
      <c r="D45" s="2" t="n">
        <f aca="false">SUM(B45:C45)</f>
        <v>4004500000</v>
      </c>
      <c r="E45" s="2" t="n">
        <v>619578</v>
      </c>
      <c r="F45" s="2" t="n">
        <f aca="false">D45/E45</f>
        <v>6463.27016130334</v>
      </c>
      <c r="G45" s="3" t="n">
        <v>1.0035374295855</v>
      </c>
      <c r="H45" s="3" t="n">
        <v>0.89899574016943</v>
      </c>
      <c r="I45" s="3" t="n">
        <v>0.698490233043215</v>
      </c>
      <c r="J45" s="15" t="n">
        <f aca="false">F45/G45</f>
        <v>6440.48739066258</v>
      </c>
      <c r="K45" s="15" t="n">
        <f aca="false">F45/H45</f>
        <v>7189.43357850087</v>
      </c>
      <c r="L45" s="15" t="n">
        <f aca="false">F45/I45</f>
        <v>9253.20048233725</v>
      </c>
      <c r="M45" s="15" t="n">
        <f aca="false">(F45/I45)/G45/H45</f>
        <v>10256.5372738857</v>
      </c>
    </row>
    <row r="46" customFormat="false" ht="11.25" hidden="false" customHeight="false" outlineLevel="0" collapsed="false">
      <c r="A46" s="13" t="s">
        <v>57</v>
      </c>
      <c r="B46" s="2" t="n">
        <v>383100000</v>
      </c>
      <c r="C46" s="2" t="n">
        <v>148400000</v>
      </c>
      <c r="D46" s="2" t="n">
        <f aca="false">SUM(B46:C46)</f>
        <v>531500000</v>
      </c>
      <c r="E46" s="2" t="n">
        <v>81638</v>
      </c>
      <c r="F46" s="2" t="n">
        <f aca="false">D46/E46</f>
        <v>6510.44856561895</v>
      </c>
      <c r="G46" s="3" t="n">
        <v>1.08389220085716</v>
      </c>
      <c r="H46" s="3" t="n">
        <v>0.94881158167287</v>
      </c>
      <c r="I46" s="3" t="n">
        <v>0.698490233043215</v>
      </c>
      <c r="J46" s="15" t="n">
        <f aca="false">F46/G46</f>
        <v>6006.54618648461</v>
      </c>
      <c r="K46" s="15" t="n">
        <f aca="false">F46/H46</f>
        <v>6861.68749557235</v>
      </c>
      <c r="L46" s="15" t="n">
        <f aca="false">F46/I46</f>
        <v>9320.74388106176</v>
      </c>
      <c r="M46" s="15" t="n">
        <f aca="false">(F46/I46)/G46/H46</f>
        <v>9063.26139696039</v>
      </c>
    </row>
    <row r="47" customFormat="false" ht="11.25" hidden="false" customHeight="false" outlineLevel="0" collapsed="false">
      <c r="A47" s="13" t="s">
        <v>58</v>
      </c>
      <c r="B47" s="2" t="n">
        <v>45600000</v>
      </c>
      <c r="C47" s="2" t="n">
        <v>114600000</v>
      </c>
      <c r="D47" s="2" t="n">
        <f aca="false">SUM(B47:C47)</f>
        <v>160200000</v>
      </c>
      <c r="E47" s="2" t="n">
        <v>14933</v>
      </c>
      <c r="F47" s="2" t="n">
        <f aca="false">D47/E47</f>
        <v>10727.9180338847</v>
      </c>
      <c r="G47" s="3" t="n">
        <v>1.17744229495661</v>
      </c>
      <c r="H47" s="3" t="n">
        <v>1.10757378565619</v>
      </c>
      <c r="I47" s="3" t="n">
        <v>0.698490233043215</v>
      </c>
      <c r="J47" s="15" t="n">
        <f aca="false">F47/G47</f>
        <v>9111.20492259881</v>
      </c>
      <c r="K47" s="15" t="n">
        <f aca="false">F47/H47</f>
        <v>9685.96239168742</v>
      </c>
      <c r="L47" s="15" t="n">
        <f aca="false">F47/I47</f>
        <v>15358.7230377507</v>
      </c>
      <c r="M47" s="15" t="n">
        <f aca="false">(F47/I47)/G47/H47</f>
        <v>11777.2205641301</v>
      </c>
    </row>
    <row r="48" customFormat="false" ht="11.25" hidden="false" customHeight="false" outlineLevel="0" collapsed="false">
      <c r="A48" s="13" t="s">
        <v>59</v>
      </c>
      <c r="B48" s="2" t="n">
        <v>836000000</v>
      </c>
      <c r="C48" s="2" t="n">
        <v>664800000</v>
      </c>
      <c r="D48" s="2" t="n">
        <f aca="false">SUM(B48:C48)</f>
        <v>1500800000</v>
      </c>
      <c r="E48" s="2" t="n">
        <v>216024</v>
      </c>
      <c r="F48" s="2" t="n">
        <f aca="false">D48/E48</f>
        <v>6947.37621745732</v>
      </c>
      <c r="G48" s="3" t="n">
        <v>1.0559304518392</v>
      </c>
      <c r="H48" s="3" t="n">
        <v>0.970638731566867</v>
      </c>
      <c r="I48" s="3" t="n">
        <v>0.698490233043215</v>
      </c>
      <c r="J48" s="15" t="n">
        <f aca="false">F48/G48</f>
        <v>6579.38806988331</v>
      </c>
      <c r="K48" s="15" t="n">
        <f aca="false">F48/H48</f>
        <v>7157.53038851275</v>
      </c>
      <c r="L48" s="15" t="n">
        <f aca="false">F48/I48</f>
        <v>9946.27539341339</v>
      </c>
      <c r="M48" s="15" t="n">
        <f aca="false">(F48/I48)/G48/H48</f>
        <v>9704.37450452221</v>
      </c>
    </row>
    <row r="49" customFormat="false" ht="11.25" hidden="false" customHeight="false" outlineLevel="0" collapsed="false">
      <c r="A49" s="13" t="s">
        <v>60</v>
      </c>
      <c r="B49" s="2" t="n">
        <v>882500000</v>
      </c>
      <c r="C49" s="2" t="n">
        <v>314300000</v>
      </c>
      <c r="D49" s="2" t="n">
        <f aca="false">SUM(B49:C49)</f>
        <v>1196800000</v>
      </c>
      <c r="E49" s="2" t="n">
        <v>192375</v>
      </c>
      <c r="F49" s="2" t="n">
        <f aca="false">D49/E49</f>
        <v>6221.18258609487</v>
      </c>
      <c r="G49" s="3" t="n">
        <v>0.942579542177149</v>
      </c>
      <c r="H49" s="3" t="n">
        <v>0.983277260458528</v>
      </c>
      <c r="I49" s="3" t="n">
        <v>0.698490233043215</v>
      </c>
      <c r="J49" s="15" t="n">
        <f aca="false">F49/G49</f>
        <v>6600.16720893955</v>
      </c>
      <c r="K49" s="15" t="n">
        <f aca="false">F49/H49</f>
        <v>6326.98714418939</v>
      </c>
      <c r="L49" s="15" t="n">
        <f aca="false">F49/I49</f>
        <v>8906.61356707899</v>
      </c>
      <c r="M49" s="15" t="n">
        <f aca="false">(F49/I49)/G49/H49</f>
        <v>9609.8941633771</v>
      </c>
    </row>
    <row r="50" customFormat="false" ht="11.25" hidden="false" customHeight="false" outlineLevel="0" collapsed="false">
      <c r="A50" s="13" t="s">
        <v>61</v>
      </c>
      <c r="B50" s="2" t="n">
        <v>190200000</v>
      </c>
      <c r="C50" s="2" t="n">
        <v>147800000</v>
      </c>
      <c r="D50" s="2" t="n">
        <f aca="false">SUM(B50:C50)</f>
        <v>338000000</v>
      </c>
      <c r="E50" s="2" t="n">
        <v>60806</v>
      </c>
      <c r="F50" s="2" t="n">
        <f aca="false">D50/E50</f>
        <v>5558.66197414729</v>
      </c>
      <c r="G50" s="3" t="n">
        <v>1.01851972231216</v>
      </c>
      <c r="H50" s="3" t="n">
        <v>0.905286572624015</v>
      </c>
      <c r="I50" s="3" t="n">
        <v>0.698490233043215</v>
      </c>
      <c r="J50" s="15" t="n">
        <f aca="false">F50/G50</f>
        <v>5457.58894243941</v>
      </c>
      <c r="K50" s="15" t="n">
        <f aca="false">F50/H50</f>
        <v>6140.22359575626</v>
      </c>
      <c r="L50" s="15" t="n">
        <f aca="false">F50/I50</f>
        <v>7958.10980767626</v>
      </c>
      <c r="M50" s="15" t="n">
        <f aca="false">(F50/I50)/G50/H50</f>
        <v>8630.8666268157</v>
      </c>
    </row>
    <row r="51" customFormat="false" ht="11.25" hidden="false" customHeight="false" outlineLevel="0" collapsed="false">
      <c r="A51" s="13" t="s">
        <v>62</v>
      </c>
      <c r="B51" s="2" t="n">
        <v>1034200000</v>
      </c>
      <c r="C51" s="2" t="n">
        <v>425100000</v>
      </c>
      <c r="D51" s="2" t="n">
        <f aca="false">SUM(B51:C51)</f>
        <v>1459300000</v>
      </c>
      <c r="E51" s="2" t="n">
        <v>180920</v>
      </c>
      <c r="F51" s="2" t="n">
        <f aca="false">D51/E51</f>
        <v>8065.99602034048</v>
      </c>
      <c r="G51" s="3" t="n">
        <v>1.00265910023128</v>
      </c>
      <c r="H51" s="3" t="n">
        <v>1.03252817326013</v>
      </c>
      <c r="I51" s="3" t="n">
        <v>0.698490233043215</v>
      </c>
      <c r="J51" s="15" t="n">
        <f aca="false">F51/G51</f>
        <v>8044.60461036055</v>
      </c>
      <c r="K51" s="15" t="n">
        <f aca="false">F51/H51</f>
        <v>7811.88952440178</v>
      </c>
      <c r="L51" s="15" t="n">
        <f aca="false">F51/I51</f>
        <v>11547.757776366</v>
      </c>
      <c r="M51" s="15" t="n">
        <f aca="false">(F51/I51)/G51/H51</f>
        <v>11154.3034512369</v>
      </c>
    </row>
    <row r="52" customFormat="false" ht="11.25" hidden="false" customHeight="false" outlineLevel="0" collapsed="false">
      <c r="A52" s="13" t="s">
        <v>63</v>
      </c>
      <c r="B52" s="2" t="n">
        <v>147100000</v>
      </c>
      <c r="C52" s="2" t="n">
        <v>39700000</v>
      </c>
      <c r="D52" s="2" t="n">
        <f aca="false">SUM(B52:C52)</f>
        <v>186800000</v>
      </c>
      <c r="E52" s="2" t="n">
        <v>23685</v>
      </c>
      <c r="F52" s="2" t="n">
        <f aca="false">D52/E52</f>
        <v>7886.84821617057</v>
      </c>
      <c r="G52" s="3" t="n">
        <v>1.04868540678642</v>
      </c>
      <c r="H52" s="3" t="n">
        <v>0.947842379983926</v>
      </c>
      <c r="I52" s="3" t="n">
        <v>0.698490233043215</v>
      </c>
      <c r="J52" s="15" t="n">
        <f aca="false">F52/G52</f>
        <v>7520.69988304591</v>
      </c>
      <c r="K52" s="15" t="n">
        <f aca="false">F52/H52</f>
        <v>8320.84361569096</v>
      </c>
      <c r="L52" s="15" t="n">
        <f aca="false">F52/I52</f>
        <v>11291.2791662222</v>
      </c>
      <c r="M52" s="15" t="n">
        <f aca="false">(F52/I52)/G52/H52</f>
        <v>11359.5675264879</v>
      </c>
    </row>
    <row r="53" s="21" customFormat="true" ht="11.25" hidden="false" customHeight="false" outlineLevel="0" collapsed="false">
      <c r="A53" s="16" t="s">
        <v>64</v>
      </c>
      <c r="B53" s="23" t="n">
        <v>39795419000</v>
      </c>
      <c r="C53" s="23" t="n">
        <v>18435333271</v>
      </c>
      <c r="D53" s="23" t="n">
        <f aca="false">SUM(D3:D52)</f>
        <v>58230752271</v>
      </c>
      <c r="E53" s="18" t="n">
        <v>8244339</v>
      </c>
      <c r="F53" s="18" t="n">
        <f aca="false">D53/E53</f>
        <v>7063.11958678555</v>
      </c>
      <c r="G53" s="24" t="n">
        <v>1</v>
      </c>
      <c r="H53" s="24" t="n">
        <v>1</v>
      </c>
      <c r="I53" s="24" t="n">
        <v>0.698490233043215</v>
      </c>
      <c r="J53" s="20" t="n">
        <f aca="false">F53/G53</f>
        <v>7063.11958678555</v>
      </c>
      <c r="K53" s="20" t="n">
        <f aca="false">F53/H53</f>
        <v>7063.11958678555</v>
      </c>
      <c r="L53" s="20" t="n">
        <f aca="false">F53/I53</f>
        <v>10111.9804582129</v>
      </c>
      <c r="M53" s="20" t="n">
        <f aca="false">(F53/I53)/G53/H53</f>
        <v>10111.9804582129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53" activeCellId="0" sqref="I3:I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70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712600000</v>
      </c>
      <c r="C3" s="2" t="n">
        <v>439000000</v>
      </c>
      <c r="D3" s="2" t="n">
        <f aca="false">SUM(B3:C3)</f>
        <v>1151600000</v>
      </c>
      <c r="E3" s="2" t="n">
        <v>180996</v>
      </c>
      <c r="F3" s="2" t="n">
        <f aca="false">D3/E3</f>
        <v>6362.57154854251</v>
      </c>
      <c r="G3" s="3" t="n">
        <v>1.03872896961996</v>
      </c>
      <c r="H3" s="3" t="n">
        <v>0.914104673124962</v>
      </c>
      <c r="I3" s="3" t="n">
        <v>0.717365524588098</v>
      </c>
      <c r="J3" s="15" t="n">
        <f aca="false">F3/G3</f>
        <v>6125.3433134443</v>
      </c>
      <c r="K3" s="15" t="n">
        <f aca="false">F3/H3</f>
        <v>6960.44089435775</v>
      </c>
      <c r="L3" s="15" t="n">
        <f aca="false">F3/I3</f>
        <v>8869.35785239445</v>
      </c>
      <c r="M3" s="15" t="n">
        <f aca="false">(F3/I3)/G3/H3</f>
        <v>9341.01360332113</v>
      </c>
    </row>
    <row r="4" customFormat="false" ht="11.25" hidden="false" customHeight="false" outlineLevel="0" collapsed="false">
      <c r="A4" s="13" t="s">
        <v>15</v>
      </c>
      <c r="B4" s="2" t="n">
        <v>155633000</v>
      </c>
      <c r="C4" s="2" t="n">
        <v>38800000</v>
      </c>
      <c r="D4" s="2" t="n">
        <f aca="false">SUM(B4:C4)</f>
        <v>194433000</v>
      </c>
      <c r="E4" s="2" t="n">
        <v>17216</v>
      </c>
      <c r="F4" s="2" t="n">
        <f aca="false">D4/E4</f>
        <v>11293.7383828996</v>
      </c>
      <c r="G4" s="3" t="n">
        <v>0.977012450549668</v>
      </c>
      <c r="H4" s="3" t="n">
        <v>1.23991652958021</v>
      </c>
      <c r="I4" s="3" t="n">
        <v>0.717365524588098</v>
      </c>
      <c r="J4" s="15" t="n">
        <f aca="false">F4/G4</f>
        <v>11559.4620892966</v>
      </c>
      <c r="K4" s="15" t="n">
        <f aca="false">F4/H4</f>
        <v>9108.4666697066</v>
      </c>
      <c r="L4" s="15" t="n">
        <f aca="false">F4/I4</f>
        <v>15743.3525807981</v>
      </c>
      <c r="M4" s="15" t="n">
        <f aca="false">(F4/I4)/G4/H4</f>
        <v>12995.8495186457</v>
      </c>
    </row>
    <row r="5" customFormat="false" ht="11.25" hidden="false" customHeight="false" outlineLevel="0" collapsed="false">
      <c r="A5" s="13" t="s">
        <v>16</v>
      </c>
      <c r="B5" s="2" t="n">
        <v>816000000</v>
      </c>
      <c r="C5" s="2" t="n">
        <v>363000000</v>
      </c>
      <c r="D5" s="2" t="n">
        <f aca="false">SUM(B5:C5)</f>
        <v>1179000000</v>
      </c>
      <c r="E5" s="2" t="n">
        <v>164930</v>
      </c>
      <c r="F5" s="2" t="n">
        <f aca="false">D5/E5</f>
        <v>7148.48723700964</v>
      </c>
      <c r="G5" s="3" t="n">
        <v>1.04954145552253</v>
      </c>
      <c r="H5" s="3" t="n">
        <v>0.938606709503255</v>
      </c>
      <c r="I5" s="3" t="n">
        <v>0.717365524588098</v>
      </c>
      <c r="J5" s="15" t="n">
        <f aca="false">F5/G5</f>
        <v>6811.05753316877</v>
      </c>
      <c r="K5" s="15" t="n">
        <f aca="false">F5/H5</f>
        <v>7616.06236630557</v>
      </c>
      <c r="L5" s="15" t="n">
        <f aca="false">F5/I5</f>
        <v>9964.91606021102</v>
      </c>
      <c r="M5" s="15" t="n">
        <f aca="false">(F5/I5)/G5/H5</f>
        <v>10115.5707754291</v>
      </c>
    </row>
    <row r="6" customFormat="false" ht="11.25" hidden="false" customHeight="false" outlineLevel="0" collapsed="false">
      <c r="A6" s="13" t="s">
        <v>17</v>
      </c>
      <c r="B6" s="2" t="n">
        <v>350400000</v>
      </c>
      <c r="C6" s="2" t="n">
        <v>171100000</v>
      </c>
      <c r="D6" s="2" t="n">
        <f aca="false">SUM(B6:C6)</f>
        <v>521500000</v>
      </c>
      <c r="E6" s="2" t="n">
        <v>75019</v>
      </c>
      <c r="F6" s="2" t="n">
        <f aca="false">D6/E6</f>
        <v>6951.57226835868</v>
      </c>
      <c r="G6" s="3" t="n">
        <v>0.969698361363943</v>
      </c>
      <c r="H6" s="3" t="n">
        <v>0.903456336206291</v>
      </c>
      <c r="I6" s="3" t="n">
        <v>0.717365524588098</v>
      </c>
      <c r="J6" s="15" t="n">
        <f aca="false">F6/G6</f>
        <v>7168.79861339649</v>
      </c>
      <c r="K6" s="15" t="n">
        <f aca="false">F6/H6</f>
        <v>7694.41974091308</v>
      </c>
      <c r="L6" s="15" t="n">
        <f aca="false">F6/I6</f>
        <v>9690.41866397216</v>
      </c>
      <c r="M6" s="15" t="n">
        <f aca="false">(F6/I6)/G6/H6</f>
        <v>11061.1099893708</v>
      </c>
    </row>
    <row r="7" customFormat="false" ht="11.25" hidden="false" customHeight="false" outlineLevel="0" collapsed="false">
      <c r="A7" s="13" t="s">
        <v>18</v>
      </c>
      <c r="B7" s="2" t="n">
        <v>6497700000</v>
      </c>
      <c r="C7" s="2" t="n">
        <v>1318600000</v>
      </c>
      <c r="D7" s="2" t="n">
        <f aca="false">SUM(B7:C7)</f>
        <v>7816300000</v>
      </c>
      <c r="E7" s="2" t="n">
        <v>1325525</v>
      </c>
      <c r="F7" s="2" t="n">
        <f aca="false">D7/E7</f>
        <v>5896.75788838385</v>
      </c>
      <c r="G7" s="3" t="n">
        <v>0.903039309912969</v>
      </c>
      <c r="H7" s="3" t="n">
        <v>1.07722173792819</v>
      </c>
      <c r="I7" s="3" t="n">
        <v>0.717365524588098</v>
      </c>
      <c r="J7" s="15" t="n">
        <f aca="false">F7/G7</f>
        <v>6529.90165948828</v>
      </c>
      <c r="K7" s="15" t="n">
        <f aca="false">F7/H7</f>
        <v>5474.04279060041</v>
      </c>
      <c r="L7" s="15" t="n">
        <f aca="false">F7/I7</f>
        <v>8220.01850698037</v>
      </c>
      <c r="M7" s="15" t="n">
        <f aca="false">(F7/I7)/G7/H7</f>
        <v>8450.08408900924</v>
      </c>
    </row>
    <row r="8" customFormat="false" ht="11.25" hidden="false" customHeight="false" outlineLevel="0" collapsed="false">
      <c r="A8" s="13" t="s">
        <v>19</v>
      </c>
      <c r="B8" s="2" t="n">
        <v>513700000</v>
      </c>
      <c r="C8" s="2" t="n">
        <v>444900000</v>
      </c>
      <c r="D8" s="2" t="n">
        <f aca="false">SUM(B8:C8)</f>
        <v>958600000</v>
      </c>
      <c r="E8" s="2" t="n">
        <v>136086</v>
      </c>
      <c r="F8" s="2" t="n">
        <f aca="false">D8/E8</f>
        <v>7044.07507017621</v>
      </c>
      <c r="G8" s="3" t="n">
        <v>1.04671946954302</v>
      </c>
      <c r="H8" s="3" t="n">
        <v>0.976300563811988</v>
      </c>
      <c r="I8" s="3" t="n">
        <v>0.717365524588098</v>
      </c>
      <c r="J8" s="15" t="n">
        <f aca="false">F8/G8</f>
        <v>6729.66852642145</v>
      </c>
      <c r="K8" s="15" t="n">
        <f aca="false">F8/H8</f>
        <v>7215.06811659768</v>
      </c>
      <c r="L8" s="15" t="n">
        <f aca="false">F8/I8</f>
        <v>9819.36659727386</v>
      </c>
      <c r="M8" s="15" t="n">
        <f aca="false">(F8/I8)/G8/H8</f>
        <v>9608.81057349493</v>
      </c>
    </row>
    <row r="9" customFormat="false" ht="11.25" hidden="false" customHeight="false" outlineLevel="0" collapsed="false">
      <c r="A9" s="13" t="s">
        <v>20</v>
      </c>
      <c r="B9" s="2" t="n">
        <v>433700000</v>
      </c>
      <c r="C9" s="2" t="n">
        <v>214100000</v>
      </c>
      <c r="D9" s="2" t="n">
        <f aca="false">SUM(B9:C9)</f>
        <v>647800000</v>
      </c>
      <c r="E9" s="2" t="n">
        <v>56659</v>
      </c>
      <c r="F9" s="2" t="n">
        <f aca="false">D9/E9</f>
        <v>11433.3115656824</v>
      </c>
      <c r="G9" s="3" t="n">
        <v>1.00542049737087</v>
      </c>
      <c r="H9" s="3" t="n">
        <v>1.23991652958021</v>
      </c>
      <c r="I9" s="3" t="n">
        <v>0.717365524588098</v>
      </c>
      <c r="J9" s="15" t="n">
        <f aca="false">F9/G9</f>
        <v>11371.6714504826</v>
      </c>
      <c r="K9" s="15" t="n">
        <f aca="false">F9/H9</f>
        <v>9221.03326548385</v>
      </c>
      <c r="L9" s="15" t="n">
        <f aca="false">F9/I9</f>
        <v>15937.9161303399</v>
      </c>
      <c r="M9" s="15" t="n">
        <f aca="false">(F9/I9)/G9/H9</f>
        <v>12784.7238742011</v>
      </c>
    </row>
    <row r="10" customFormat="false" ht="11.25" hidden="false" customHeight="false" outlineLevel="0" collapsed="false">
      <c r="A10" s="13" t="s">
        <v>21</v>
      </c>
      <c r="B10" s="2" t="n">
        <v>154800000</v>
      </c>
      <c r="C10" s="2" t="n">
        <v>176200000</v>
      </c>
      <c r="D10" s="2" t="n">
        <f aca="false">SUM(B10:C10)</f>
        <v>331000000</v>
      </c>
      <c r="E10" s="2" t="n">
        <v>27225</v>
      </c>
      <c r="F10" s="2" t="n">
        <f aca="false">D10/E10</f>
        <v>12157.943067034</v>
      </c>
      <c r="G10" s="3" t="n">
        <v>1.18900259802018</v>
      </c>
      <c r="H10" s="3" t="n">
        <v>1.0141647802633</v>
      </c>
      <c r="I10" s="3" t="n">
        <v>0.717365524588098</v>
      </c>
      <c r="J10" s="15" t="n">
        <f aca="false">F10/G10</f>
        <v>10225.3292694888</v>
      </c>
      <c r="K10" s="15" t="n">
        <f aca="false">F10/H10</f>
        <v>11988.1337861856</v>
      </c>
      <c r="L10" s="15" t="n">
        <f aca="false">F10/I10</f>
        <v>16948.0448255649</v>
      </c>
      <c r="M10" s="15" t="n">
        <f aca="false">(F10/I10)/G10/H10</f>
        <v>14054.9167016133</v>
      </c>
    </row>
    <row r="11" customFormat="false" ht="11.25" hidden="false" customHeight="false" outlineLevel="0" collapsed="false">
      <c r="A11" s="13" t="s">
        <v>22</v>
      </c>
      <c r="B11" s="2" t="n">
        <v>1847100000</v>
      </c>
      <c r="C11" s="2" t="n">
        <v>518100000</v>
      </c>
      <c r="D11" s="2" t="n">
        <f aca="false">SUM(B11:C11)</f>
        <v>2365200000</v>
      </c>
      <c r="E11" s="2" t="n">
        <v>402441</v>
      </c>
      <c r="F11" s="2" t="n">
        <f aca="false">D11/E11</f>
        <v>5877.13478497469</v>
      </c>
      <c r="G11" s="3" t="n">
        <v>1.00267125369649</v>
      </c>
      <c r="H11" s="3" t="n">
        <v>0.936009331252431</v>
      </c>
      <c r="I11" s="3" t="n">
        <v>0.717365524588098</v>
      </c>
      <c r="J11" s="15" t="n">
        <f aca="false">F11/G11</f>
        <v>5861.47729209128</v>
      </c>
      <c r="K11" s="15" t="n">
        <f aca="false">F11/H11</f>
        <v>6278.92755845796</v>
      </c>
      <c r="L11" s="15" t="n">
        <f aca="false">F11/I11</f>
        <v>8192.66410711508</v>
      </c>
      <c r="M11" s="15" t="n">
        <f aca="false">(F11/I11)/G11/H11</f>
        <v>8729.44045942506</v>
      </c>
    </row>
    <row r="12" customFormat="false" ht="11.25" hidden="false" customHeight="false" outlineLevel="0" collapsed="false">
      <c r="A12" s="13" t="s">
        <v>23</v>
      </c>
      <c r="B12" s="2" t="n">
        <v>1377200000</v>
      </c>
      <c r="C12" s="2" t="n">
        <v>417100000</v>
      </c>
      <c r="D12" s="2" t="n">
        <f aca="false">SUM(B12:C12)</f>
        <v>1794300000</v>
      </c>
      <c r="E12" s="2" t="n">
        <v>217236</v>
      </c>
      <c r="F12" s="2" t="n">
        <f aca="false">D12/E12</f>
        <v>8259.68071590344</v>
      </c>
      <c r="G12" s="3" t="n">
        <v>1.0104914787225</v>
      </c>
      <c r="H12" s="3" t="n">
        <v>0.945178540462766</v>
      </c>
      <c r="I12" s="3" t="n">
        <v>0.717365524588098</v>
      </c>
      <c r="J12" s="15" t="n">
        <f aca="false">F12/G12</f>
        <v>8173.92416445273</v>
      </c>
      <c r="K12" s="15" t="n">
        <f aca="false">F12/H12</f>
        <v>8738.75184667168</v>
      </c>
      <c r="L12" s="15" t="n">
        <f aca="false">F12/I12</f>
        <v>11513.9080884129</v>
      </c>
      <c r="M12" s="15" t="n">
        <f aca="false">(F12/I12)/G12/H12</f>
        <v>12055.2508012127</v>
      </c>
    </row>
    <row r="13" customFormat="false" ht="11.25" hidden="false" customHeight="false" outlineLevel="0" collapsed="false">
      <c r="A13" s="13" t="s">
        <v>24</v>
      </c>
      <c r="B13" s="2" t="n">
        <v>280027000</v>
      </c>
      <c r="C13" s="2" t="n">
        <v>51100000</v>
      </c>
      <c r="D13" s="2" t="n">
        <f aca="false">SUM(B13:C13)</f>
        <v>331127000</v>
      </c>
      <c r="E13" s="2" t="n">
        <v>30633</v>
      </c>
      <c r="F13" s="2" t="n">
        <f aca="false">D13/E13</f>
        <v>10809.4865014853</v>
      </c>
      <c r="G13" s="3" t="n">
        <v>1.05565029129255</v>
      </c>
      <c r="H13" s="3" t="n">
        <v>1.23991652958021</v>
      </c>
      <c r="I13" s="3" t="n">
        <v>0.717365524588098</v>
      </c>
      <c r="J13" s="15" t="n">
        <f aca="false">F13/G13</f>
        <v>10239.647154599</v>
      </c>
      <c r="K13" s="15" t="n">
        <f aca="false">F13/H13</f>
        <v>8717.91466893744</v>
      </c>
      <c r="L13" s="15" t="n">
        <f aca="false">F13/I13</f>
        <v>15068.3105487847</v>
      </c>
      <c r="M13" s="15" t="n">
        <f aca="false">(F13/I13)/G13/H13</f>
        <v>11512.0333902402</v>
      </c>
    </row>
    <row r="14" customFormat="false" ht="11.25" hidden="false" customHeight="false" outlineLevel="0" collapsed="false">
      <c r="A14" s="13" t="s">
        <v>25</v>
      </c>
      <c r="B14" s="2" t="n">
        <v>222007700</v>
      </c>
      <c r="C14" s="2" t="n">
        <v>48188000</v>
      </c>
      <c r="D14" s="2" t="n">
        <f aca="false">SUM(B14:C14)</f>
        <v>270195700</v>
      </c>
      <c r="E14" s="2" t="n">
        <v>40818</v>
      </c>
      <c r="F14" s="2" t="n">
        <f aca="false">D14/E14</f>
        <v>6619.52324954677</v>
      </c>
      <c r="G14" s="3" t="n">
        <v>1.05207308707225</v>
      </c>
      <c r="H14" s="3" t="n">
        <v>0.927682910825846</v>
      </c>
      <c r="I14" s="3" t="n">
        <v>0.717365524588098</v>
      </c>
      <c r="J14" s="15" t="n">
        <f aca="false">F14/G14</f>
        <v>6291.88535557718</v>
      </c>
      <c r="K14" s="15" t="n">
        <f aca="false">F14/H14</f>
        <v>7135.5451009159</v>
      </c>
      <c r="L14" s="15" t="n">
        <f aca="false">F14/I14</f>
        <v>9227.54582240011</v>
      </c>
      <c r="M14" s="15" t="n">
        <f aca="false">(F14/I14)/G14/H14</f>
        <v>9454.54738912727</v>
      </c>
    </row>
    <row r="15" customFormat="false" ht="11.25" hidden="false" customHeight="false" outlineLevel="0" collapsed="false">
      <c r="A15" s="13" t="s">
        <v>26</v>
      </c>
      <c r="B15" s="2" t="n">
        <v>1944000000</v>
      </c>
      <c r="C15" s="2" t="n">
        <v>500000000</v>
      </c>
      <c r="D15" s="2" t="n">
        <f aca="false">SUM(B15:C15)</f>
        <v>2444000000</v>
      </c>
      <c r="E15" s="2" t="n">
        <v>338802</v>
      </c>
      <c r="F15" s="2" t="n">
        <f aca="false">D15/E15</f>
        <v>7213.65281196687</v>
      </c>
      <c r="G15" s="3" t="n">
        <v>0.970680442553233</v>
      </c>
      <c r="H15" s="3" t="n">
        <v>1.06022477492044</v>
      </c>
      <c r="I15" s="3" t="n">
        <v>0.717365524588098</v>
      </c>
      <c r="J15" s="15" t="n">
        <f aca="false">F15/G15</f>
        <v>7431.54234465919</v>
      </c>
      <c r="K15" s="15" t="n">
        <f aca="false">F15/H15</f>
        <v>6803.89006426318</v>
      </c>
      <c r="L15" s="15" t="n">
        <f aca="false">F15/I15</f>
        <v>10055.756186651</v>
      </c>
      <c r="M15" s="15" t="n">
        <f aca="false">(F15/I15)/G15/H15</f>
        <v>9771.03360506415</v>
      </c>
    </row>
    <row r="16" customFormat="false" ht="11.25" hidden="false" customHeight="false" outlineLevel="0" collapsed="false">
      <c r="A16" s="13" t="s">
        <v>27</v>
      </c>
      <c r="B16" s="2" t="n">
        <v>848900000</v>
      </c>
      <c r="C16" s="2" t="n">
        <v>584800000</v>
      </c>
      <c r="D16" s="2" t="n">
        <f aca="false">SUM(B16:C16)</f>
        <v>1433700000</v>
      </c>
      <c r="E16" s="2" t="n">
        <v>174731</v>
      </c>
      <c r="F16" s="2" t="n">
        <f aca="false">D16/E16</f>
        <v>8205.18396850015</v>
      </c>
      <c r="G16" s="3" t="n">
        <v>1.12983152429719</v>
      </c>
      <c r="H16" s="3" t="n">
        <v>1.01439278901809</v>
      </c>
      <c r="I16" s="3" t="n">
        <v>0.717365524588098</v>
      </c>
      <c r="J16" s="15" t="n">
        <f aca="false">F16/G16</f>
        <v>7262.30751403767</v>
      </c>
      <c r="K16" s="15" t="n">
        <f aca="false">F16/H16</f>
        <v>8088.76409348554</v>
      </c>
      <c r="L16" s="15" t="n">
        <f aca="false">F16/I16</f>
        <v>11437.9401954275</v>
      </c>
      <c r="M16" s="15" t="n">
        <f aca="false">(F16/I16)/G16/H16</f>
        <v>9979.94114257902</v>
      </c>
    </row>
    <row r="17" customFormat="false" ht="11.25" hidden="false" customHeight="false" outlineLevel="0" collapsed="false">
      <c r="A17" s="13" t="s">
        <v>28</v>
      </c>
      <c r="B17" s="2" t="n">
        <v>585200000</v>
      </c>
      <c r="C17" s="2" t="n">
        <v>298700000</v>
      </c>
      <c r="D17" s="2" t="n">
        <f aca="false">SUM(B17:C17)</f>
        <v>883900000</v>
      </c>
      <c r="E17" s="2" t="n">
        <v>95023</v>
      </c>
      <c r="F17" s="2" t="n">
        <f aca="false">D17/E17</f>
        <v>9301.95847321175</v>
      </c>
      <c r="G17" s="3" t="n">
        <v>1.07538766740976</v>
      </c>
      <c r="H17" s="3" t="n">
        <v>1.01126768649616</v>
      </c>
      <c r="I17" s="3" t="n">
        <v>0.717365524588098</v>
      </c>
      <c r="J17" s="15" t="n">
        <f aca="false">F17/G17</f>
        <v>8649.86530449706</v>
      </c>
      <c r="K17" s="15" t="n">
        <f aca="false">F17/H17</f>
        <v>9198.31474635676</v>
      </c>
      <c r="L17" s="15" t="n">
        <f aca="false">F17/I17</f>
        <v>12966.8323251982</v>
      </c>
      <c r="M17" s="15" t="n">
        <f aca="false">(F17/I17)/G17/H17</f>
        <v>11923.4713658168</v>
      </c>
    </row>
    <row r="18" customFormat="false" ht="11.25" hidden="false" customHeight="false" outlineLevel="0" collapsed="false">
      <c r="A18" s="13" t="s">
        <v>29</v>
      </c>
      <c r="B18" s="2" t="n">
        <v>502100000</v>
      </c>
      <c r="C18" s="2" t="n">
        <v>224700000</v>
      </c>
      <c r="D18" s="2" t="n">
        <f aca="false">SUM(B18:C18)</f>
        <v>726800000</v>
      </c>
      <c r="E18" s="2" t="n">
        <v>100292</v>
      </c>
      <c r="F18" s="2" t="n">
        <f aca="false">D18/E18</f>
        <v>7246.83922945001</v>
      </c>
      <c r="G18" s="3" t="n">
        <v>1.04674769176244</v>
      </c>
      <c r="H18" s="3" t="n">
        <v>1.0171713088593</v>
      </c>
      <c r="I18" s="3" t="n">
        <v>0.717365524588098</v>
      </c>
      <c r="J18" s="15" t="n">
        <f aca="false">F18/G18</f>
        <v>6923.19580590455</v>
      </c>
      <c r="K18" s="15" t="n">
        <f aca="false">F18/H18</f>
        <v>7124.50220167626</v>
      </c>
      <c r="L18" s="15" t="n">
        <f aca="false">F18/I18</f>
        <v>10102.0177037516</v>
      </c>
      <c r="M18" s="15" t="n">
        <f aca="false">(F18/I18)/G18/H18</f>
        <v>9487.94179462296</v>
      </c>
    </row>
    <row r="19" customFormat="false" ht="11.25" hidden="false" customHeight="false" outlineLevel="0" collapsed="false">
      <c r="A19" s="13" t="s">
        <v>30</v>
      </c>
      <c r="B19" s="2" t="n">
        <v>564800000</v>
      </c>
      <c r="C19" s="2" t="n">
        <v>259800000</v>
      </c>
      <c r="D19" s="2" t="n">
        <f aca="false">SUM(B19:C19)</f>
        <v>824600000</v>
      </c>
      <c r="E19" s="2" t="n">
        <v>114390</v>
      </c>
      <c r="F19" s="2" t="n">
        <f aca="false">D19/E19</f>
        <v>7208.67208672087</v>
      </c>
      <c r="G19" s="3" t="n">
        <v>1.02047709168309</v>
      </c>
      <c r="H19" s="3" t="n">
        <v>0.915095444980292</v>
      </c>
      <c r="I19" s="3" t="n">
        <v>0.717365524588098</v>
      </c>
      <c r="J19" s="15" t="n">
        <f aca="false">F19/G19</f>
        <v>7064.02147139973</v>
      </c>
      <c r="K19" s="15" t="n">
        <f aca="false">F19/H19</f>
        <v>7877.50843506397</v>
      </c>
      <c r="L19" s="15" t="n">
        <f aca="false">F19/I19</f>
        <v>10048.8131080177</v>
      </c>
      <c r="M19" s="15" t="n">
        <f aca="false">(F19/I19)/G19/H19</f>
        <v>10760.813776213</v>
      </c>
    </row>
    <row r="20" customFormat="false" ht="11.25" hidden="false" customHeight="false" outlineLevel="0" collapsed="false">
      <c r="A20" s="13" t="s">
        <v>31</v>
      </c>
      <c r="B20" s="2" t="n">
        <v>495500000</v>
      </c>
      <c r="C20" s="2" t="n">
        <v>330600000</v>
      </c>
      <c r="D20" s="2" t="n">
        <f aca="false">SUM(B20:C20)</f>
        <v>826100000</v>
      </c>
      <c r="E20" s="2" t="n">
        <v>136135</v>
      </c>
      <c r="F20" s="2" t="n">
        <f aca="false">D20/E20</f>
        <v>6068.24108421787</v>
      </c>
      <c r="G20" s="3" t="n">
        <v>1.0114417415168</v>
      </c>
      <c r="H20" s="3" t="n">
        <v>0.907670983132508</v>
      </c>
      <c r="I20" s="3" t="n">
        <v>0.717365524588098</v>
      </c>
      <c r="J20" s="15" t="n">
        <f aca="false">F20/G20</f>
        <v>5999.59526597913</v>
      </c>
      <c r="K20" s="15" t="n">
        <f aca="false">F20/H20</f>
        <v>6685.50741070897</v>
      </c>
      <c r="L20" s="15" t="n">
        <f aca="false">F20/I20</f>
        <v>8459.0642792629</v>
      </c>
      <c r="M20" s="15" t="n">
        <f aca="false">(F20/I20)/G20/H20</f>
        <v>9214.10167967605</v>
      </c>
    </row>
    <row r="21" customFormat="false" ht="11.25" hidden="false" customHeight="false" outlineLevel="0" collapsed="false">
      <c r="A21" s="13" t="s">
        <v>32</v>
      </c>
      <c r="B21" s="2" t="n">
        <v>165000000</v>
      </c>
      <c r="C21" s="2" t="n">
        <v>100700000</v>
      </c>
      <c r="D21" s="2" t="n">
        <f aca="false">SUM(B21:C21)</f>
        <v>265700000</v>
      </c>
      <c r="E21" s="2" t="n">
        <v>27154</v>
      </c>
      <c r="F21" s="2" t="n">
        <f aca="false">D21/E21</f>
        <v>9784.93039699492</v>
      </c>
      <c r="G21" s="3" t="n">
        <v>1.01903105360507</v>
      </c>
      <c r="H21" s="3" t="n">
        <v>1.08090315369149</v>
      </c>
      <c r="I21" s="3" t="n">
        <v>0.717365524588098</v>
      </c>
      <c r="J21" s="15" t="n">
        <f aca="false">F21/G21</f>
        <v>9602.1905930917</v>
      </c>
      <c r="K21" s="15" t="n">
        <f aca="false">F21/H21</f>
        <v>9052.55051165083</v>
      </c>
      <c r="L21" s="15" t="n">
        <f aca="false">F21/I21</f>
        <v>13640.0901097293</v>
      </c>
      <c r="M21" s="15" t="n">
        <f aca="false">(F21/I21)/G21/H21</f>
        <v>12383.4893981199</v>
      </c>
    </row>
    <row r="22" customFormat="false" ht="11.25" hidden="false" customHeight="false" outlineLevel="0" collapsed="false">
      <c r="A22" s="13" t="s">
        <v>33</v>
      </c>
      <c r="B22" s="2" t="n">
        <v>736700000</v>
      </c>
      <c r="C22" s="2" t="n">
        <v>470100000</v>
      </c>
      <c r="D22" s="2" t="n">
        <f aca="false">SUM(B22:C22)</f>
        <v>1206800000</v>
      </c>
      <c r="E22" s="2" t="n">
        <v>157929</v>
      </c>
      <c r="F22" s="2" t="n">
        <f aca="false">D22/E22</f>
        <v>7641.40848102628</v>
      </c>
      <c r="G22" s="3" t="n">
        <v>1.00986399564222</v>
      </c>
      <c r="H22" s="3" t="n">
        <v>1.01425359353983</v>
      </c>
      <c r="I22" s="3" t="n">
        <v>0.717365524588098</v>
      </c>
      <c r="J22" s="15" t="n">
        <f aca="false">F22/G22</f>
        <v>7566.76989574891</v>
      </c>
      <c r="K22" s="15" t="n">
        <f aca="false">F22/H22</f>
        <v>7534.02159942774</v>
      </c>
      <c r="L22" s="15" t="n">
        <f aca="false">F22/I22</f>
        <v>10652.0430925558</v>
      </c>
      <c r="M22" s="15" t="n">
        <f aca="false">(F22/I22)/G22/H22</f>
        <v>10399.7636848402</v>
      </c>
    </row>
    <row r="23" customFormat="false" ht="11.25" hidden="false" customHeight="false" outlineLevel="0" collapsed="false">
      <c r="A23" s="13" t="s">
        <v>34</v>
      </c>
      <c r="B23" s="2" t="n">
        <v>766400000</v>
      </c>
      <c r="C23" s="2" t="n">
        <v>317300000</v>
      </c>
      <c r="D23" s="2" t="n">
        <f aca="false">SUM(B23:C23)</f>
        <v>1083700000</v>
      </c>
      <c r="E23" s="2" t="n">
        <v>114327</v>
      </c>
      <c r="F23" s="2" t="n">
        <f aca="false">D23/E23</f>
        <v>9478.95072904913</v>
      </c>
      <c r="G23" s="3" t="n">
        <v>0.977311372302483</v>
      </c>
      <c r="H23" s="3" t="n">
        <v>1.16932321471254</v>
      </c>
      <c r="I23" s="3" t="n">
        <v>0.717365524588098</v>
      </c>
      <c r="J23" s="15" t="n">
        <f aca="false">F23/G23</f>
        <v>9699.00790852083</v>
      </c>
      <c r="K23" s="15" t="n">
        <f aca="false">F23/H23</f>
        <v>8106.35640324594</v>
      </c>
      <c r="L23" s="15" t="n">
        <f aca="false">F23/I23</f>
        <v>13213.5576692117</v>
      </c>
      <c r="M23" s="15" t="n">
        <f aca="false">(F23/I23)/G23/H23</f>
        <v>11562.5131648283</v>
      </c>
    </row>
    <row r="24" customFormat="false" ht="11.25" hidden="false" customHeight="false" outlineLevel="0" collapsed="false">
      <c r="A24" s="13" t="s">
        <v>35</v>
      </c>
      <c r="B24" s="2" t="n">
        <v>1760100000</v>
      </c>
      <c r="C24" s="2" t="n">
        <v>1372500000</v>
      </c>
      <c r="D24" s="2" t="n">
        <f aca="false">SUM(B24:C24)</f>
        <v>3132600000</v>
      </c>
      <c r="E24" s="2" t="n">
        <v>311327</v>
      </c>
      <c r="F24" s="2" t="n">
        <f aca="false">D24/E24</f>
        <v>10062.0890574862</v>
      </c>
      <c r="G24" s="3" t="n">
        <v>1.05882411232291</v>
      </c>
      <c r="H24" s="3" t="n">
        <v>1.03533163205527</v>
      </c>
      <c r="I24" s="3" t="n">
        <v>0.717365524588098</v>
      </c>
      <c r="J24" s="15" t="n">
        <f aca="false">F24/G24</f>
        <v>9503.07887814471</v>
      </c>
      <c r="K24" s="15" t="n">
        <f aca="false">F24/H24</f>
        <v>9718.71113172853</v>
      </c>
      <c r="L24" s="15" t="n">
        <f aca="false">F24/I24</f>
        <v>14026.4463688351</v>
      </c>
      <c r="M24" s="15" t="n">
        <f aca="false">(F24/I24)/G24/H24</f>
        <v>12795.1195976765</v>
      </c>
    </row>
    <row r="25" customFormat="false" ht="11.25" hidden="false" customHeight="false" outlineLevel="0" collapsed="false">
      <c r="A25" s="13" t="s">
        <v>36</v>
      </c>
      <c r="B25" s="2" t="n">
        <v>922800000</v>
      </c>
      <c r="C25" s="2" t="n">
        <v>369800000</v>
      </c>
      <c r="D25" s="2" t="n">
        <f aca="false">SUM(B25:C25)</f>
        <v>1292600000</v>
      </c>
      <c r="E25" s="2" t="n">
        <v>156851</v>
      </c>
      <c r="F25" s="2" t="n">
        <f aca="false">D25/E25</f>
        <v>8240.94204053529</v>
      </c>
      <c r="G25" s="3" t="n">
        <v>0.962888026093444</v>
      </c>
      <c r="H25" s="3" t="n">
        <v>1.0609002479273</v>
      </c>
      <c r="I25" s="3" t="n">
        <v>0.717365524588098</v>
      </c>
      <c r="J25" s="15" t="n">
        <f aca="false">F25/G25</f>
        <v>8558.56736942696</v>
      </c>
      <c r="K25" s="15" t="n">
        <f aca="false">F25/H25</f>
        <v>7767.87643950104</v>
      </c>
      <c r="L25" s="15" t="n">
        <f aca="false">F25/I25</f>
        <v>11487.7865719392</v>
      </c>
      <c r="M25" s="15" t="n">
        <f aca="false">(F25/I25)/G25/H25</f>
        <v>11245.6877681948</v>
      </c>
    </row>
    <row r="26" customFormat="false" ht="11.25" hidden="false" customHeight="false" outlineLevel="0" collapsed="false">
      <c r="A26" s="13" t="s">
        <v>37</v>
      </c>
      <c r="B26" s="2" t="n">
        <v>466300000</v>
      </c>
      <c r="C26" s="2" t="n">
        <v>170100000</v>
      </c>
      <c r="D26" s="2" t="n">
        <f aca="false">SUM(B26:C26)</f>
        <v>636400000</v>
      </c>
      <c r="E26" s="2" t="n">
        <v>96350</v>
      </c>
      <c r="F26" s="2" t="n">
        <f aca="false">D26/E26</f>
        <v>6605.08562532434</v>
      </c>
      <c r="G26" s="3" t="n">
        <v>1.02991980160957</v>
      </c>
      <c r="H26" s="3" t="n">
        <v>0.897591379253781</v>
      </c>
      <c r="I26" s="3" t="n">
        <v>0.717365524588098</v>
      </c>
      <c r="J26" s="15" t="n">
        <f aca="false">F26/G26</f>
        <v>6413.20383878613</v>
      </c>
      <c r="K26" s="15" t="n">
        <f aca="false">F26/H26</f>
        <v>7358.6776544306</v>
      </c>
      <c r="L26" s="15" t="n">
        <f aca="false">F26/I26</f>
        <v>9207.41992600898</v>
      </c>
      <c r="M26" s="15" t="n">
        <f aca="false">(F26/I26)/G26/H26</f>
        <v>9959.92044860819</v>
      </c>
    </row>
    <row r="27" customFormat="false" ht="11.25" hidden="false" customHeight="false" outlineLevel="0" collapsed="false">
      <c r="A27" s="13" t="s">
        <v>38</v>
      </c>
      <c r="B27" s="2" t="n">
        <v>792300000</v>
      </c>
      <c r="C27" s="2" t="n">
        <v>338000000</v>
      </c>
      <c r="D27" s="2" t="n">
        <f aca="false">SUM(B27:C27)</f>
        <v>1130300000</v>
      </c>
      <c r="E27" s="2" t="n">
        <v>146221</v>
      </c>
      <c r="F27" s="2" t="n">
        <f aca="false">D27/E27</f>
        <v>7730.07981069751</v>
      </c>
      <c r="G27" s="3" t="n">
        <v>0.964234510921387</v>
      </c>
      <c r="H27" s="3" t="n">
        <v>1.01542878768706</v>
      </c>
      <c r="I27" s="3" t="n">
        <v>0.717365524588098</v>
      </c>
      <c r="J27" s="15" t="n">
        <f aca="false">F27/G27</f>
        <v>8016.8047535562</v>
      </c>
      <c r="K27" s="15" t="n">
        <f aca="false">F27/H27</f>
        <v>7612.62621705365</v>
      </c>
      <c r="L27" s="15" t="n">
        <f aca="false">F27/I27</f>
        <v>10775.6499939637</v>
      </c>
      <c r="M27" s="15" t="n">
        <f aca="false">(F27/I27)/G27/H27</f>
        <v>11005.5394190464</v>
      </c>
    </row>
    <row r="28" customFormat="false" ht="11.25" hidden="false" customHeight="false" outlineLevel="0" collapsed="false">
      <c r="A28" s="13" t="s">
        <v>39</v>
      </c>
      <c r="B28" s="2" t="n">
        <v>117200000</v>
      </c>
      <c r="C28" s="2" t="n">
        <v>84300000</v>
      </c>
      <c r="D28" s="2" t="n">
        <f aca="false">SUM(B28:C28)</f>
        <v>201500000</v>
      </c>
      <c r="E28" s="2" t="n">
        <v>33105</v>
      </c>
      <c r="F28" s="2" t="n">
        <f aca="false">D28/E28</f>
        <v>6086.69385289231</v>
      </c>
      <c r="G28" s="3" t="n">
        <v>1.02524234874079</v>
      </c>
      <c r="H28" s="3" t="n">
        <v>0.925006795738837</v>
      </c>
      <c r="I28" s="3" t="n">
        <v>0.717365524588098</v>
      </c>
      <c r="J28" s="15" t="n">
        <f aca="false">F28/G28</f>
        <v>5936.83421326486</v>
      </c>
      <c r="K28" s="15" t="n">
        <f aca="false">F28/H28</f>
        <v>6580.16122792984</v>
      </c>
      <c r="L28" s="15" t="n">
        <f aca="false">F28/I28</f>
        <v>8484.78724481109</v>
      </c>
      <c r="M28" s="15" t="n">
        <f aca="false">(F28/I28)/G28/H28</f>
        <v>8946.83641318928</v>
      </c>
    </row>
    <row r="29" customFormat="false" ht="11.25" hidden="false" customHeight="false" outlineLevel="0" collapsed="false">
      <c r="A29" s="13" t="s">
        <v>40</v>
      </c>
      <c r="B29" s="2" t="n">
        <v>312400000</v>
      </c>
      <c r="C29" s="2" t="n">
        <v>120600000</v>
      </c>
      <c r="D29" s="2" t="n">
        <f aca="false">SUM(B29:C29)</f>
        <v>433000000</v>
      </c>
      <c r="E29" s="2" t="n">
        <v>64423</v>
      </c>
      <c r="F29" s="2" t="n">
        <f aca="false">D29/E29</f>
        <v>6721.20205516663</v>
      </c>
      <c r="G29" s="3" t="n">
        <v>1.02056080959535</v>
      </c>
      <c r="H29" s="3" t="n">
        <v>1.02664691215687</v>
      </c>
      <c r="I29" s="3" t="n">
        <v>0.717365524588098</v>
      </c>
      <c r="J29" s="15" t="n">
        <f aca="false">F29/G29</f>
        <v>6585.79282290058</v>
      </c>
      <c r="K29" s="15" t="n">
        <f aca="false">F29/H29</f>
        <v>6546.75134710737</v>
      </c>
      <c r="L29" s="15" t="n">
        <f aca="false">F29/I29</f>
        <v>9369.2850085399</v>
      </c>
      <c r="M29" s="15" t="n">
        <f aca="false">(F29/I29)/G29/H29</f>
        <v>8942.24280376763</v>
      </c>
    </row>
    <row r="30" customFormat="false" ht="11.25" hidden="false" customHeight="false" outlineLevel="0" collapsed="false">
      <c r="A30" s="13" t="s">
        <v>41</v>
      </c>
      <c r="B30" s="2" t="n">
        <v>214400000</v>
      </c>
      <c r="C30" s="2" t="n">
        <v>61000000</v>
      </c>
      <c r="D30" s="2" t="n">
        <f aca="false">SUM(B30:C30)</f>
        <v>275400000</v>
      </c>
      <c r="E30" s="2" t="n">
        <v>39601</v>
      </c>
      <c r="F30" s="2" t="n">
        <f aca="false">D30/E30</f>
        <v>6954.36983914548</v>
      </c>
      <c r="G30" s="3" t="n">
        <v>1.0081619201476</v>
      </c>
      <c r="H30" s="3" t="n">
        <v>0.988732313503836</v>
      </c>
      <c r="I30" s="3" t="n">
        <v>0.717365524588098</v>
      </c>
      <c r="J30" s="15" t="n">
        <f aca="false">F30/G30</f>
        <v>6898.06835605073</v>
      </c>
      <c r="K30" s="15" t="n">
        <f aca="false">F30/H30</f>
        <v>7033.62249232132</v>
      </c>
      <c r="L30" s="15" t="n">
        <f aca="false">F30/I30</f>
        <v>9694.3184482396</v>
      </c>
      <c r="M30" s="15" t="n">
        <f aca="false">(F30/I30)/G30/H30</f>
        <v>9725.4177307064</v>
      </c>
    </row>
    <row r="31" customFormat="false" ht="11.25" hidden="false" customHeight="false" outlineLevel="0" collapsed="false">
      <c r="A31" s="13" t="s">
        <v>42</v>
      </c>
      <c r="B31" s="2" t="n">
        <v>84700000</v>
      </c>
      <c r="C31" s="2" t="n">
        <v>169000000</v>
      </c>
      <c r="D31" s="2" t="n">
        <f aca="false">SUM(B31:C31)</f>
        <v>253700000</v>
      </c>
      <c r="E31" s="2" t="n">
        <v>27863</v>
      </c>
      <c r="F31" s="2" t="n">
        <f aca="false">D31/E31</f>
        <v>9105.26504683631</v>
      </c>
      <c r="G31" s="3" t="n">
        <v>1.11905804800437</v>
      </c>
      <c r="H31" s="3" t="n">
        <v>1.15964209889909</v>
      </c>
      <c r="I31" s="3" t="n">
        <v>0.717365524588098</v>
      </c>
      <c r="J31" s="15" t="n">
        <f aca="false">F31/G31</f>
        <v>8136.54400062077</v>
      </c>
      <c r="K31" s="15" t="n">
        <f aca="false">F31/H31</f>
        <v>7851.78897478836</v>
      </c>
      <c r="L31" s="15" t="n">
        <f aca="false">F31/I31</f>
        <v>12692.6437565625</v>
      </c>
      <c r="M31" s="15" t="n">
        <f aca="false">(F31/I31)/G31/H31</f>
        <v>9780.82531890341</v>
      </c>
    </row>
    <row r="32" customFormat="false" ht="11.25" hidden="false" customHeight="false" outlineLevel="0" collapsed="false">
      <c r="A32" s="13" t="s">
        <v>43</v>
      </c>
      <c r="B32" s="2" t="n">
        <v>1270238076</v>
      </c>
      <c r="C32" s="2" t="n">
        <v>579324400</v>
      </c>
      <c r="D32" s="2" t="n">
        <f aca="false">SUM(B32:C32)</f>
        <v>1849562476</v>
      </c>
      <c r="E32" s="2" t="n">
        <v>164684</v>
      </c>
      <c r="F32" s="2" t="n">
        <f aca="false">D32/E32</f>
        <v>11230.9785771538</v>
      </c>
      <c r="G32" s="3" t="n">
        <v>0.934888153828301</v>
      </c>
      <c r="H32" s="3" t="n">
        <v>1.18279014289798</v>
      </c>
      <c r="I32" s="3" t="n">
        <v>0.717365524588098</v>
      </c>
      <c r="J32" s="15" t="n">
        <f aca="false">F32/G32</f>
        <v>12013.1788291078</v>
      </c>
      <c r="K32" s="15" t="n">
        <f aca="false">F32/H32</f>
        <v>9495.32649100078</v>
      </c>
      <c r="L32" s="15" t="n">
        <f aca="false">F32/I32</f>
        <v>15655.8660713484</v>
      </c>
      <c r="M32" s="15" t="n">
        <f aca="false">(F32/I32)/G32/H32</f>
        <v>14158.2554608492</v>
      </c>
    </row>
    <row r="33" customFormat="false" ht="11.25" hidden="false" customHeight="false" outlineLevel="0" collapsed="false">
      <c r="A33" s="13" t="s">
        <v>44</v>
      </c>
      <c r="B33" s="2" t="n">
        <v>392800000</v>
      </c>
      <c r="C33" s="2" t="n">
        <v>46274803</v>
      </c>
      <c r="D33" s="2" t="n">
        <f aca="false">SUM(B33:C33)</f>
        <v>439074803</v>
      </c>
      <c r="E33" s="2" t="n">
        <v>62808</v>
      </c>
      <c r="F33" s="2" t="n">
        <f aca="false">D33/E33</f>
        <v>6990.74644949688</v>
      </c>
      <c r="G33" s="3" t="n">
        <v>1.07302024951197</v>
      </c>
      <c r="H33" s="3" t="n">
        <v>0.93108757598339</v>
      </c>
      <c r="I33" s="3" t="n">
        <v>0.717365524588098</v>
      </c>
      <c r="J33" s="15" t="n">
        <f aca="false">F33/G33</f>
        <v>6515.01819530095</v>
      </c>
      <c r="K33" s="15" t="n">
        <f aca="false">F33/H33</f>
        <v>7508.15135956834</v>
      </c>
      <c r="L33" s="15" t="n">
        <f aca="false">F33/I33</f>
        <v>9745.02706066182</v>
      </c>
      <c r="M33" s="15" t="n">
        <f aca="false">(F33/I33)/G33/H33</f>
        <v>9754.04152052456</v>
      </c>
    </row>
    <row r="34" customFormat="false" ht="11.25" hidden="false" customHeight="false" outlineLevel="0" collapsed="false">
      <c r="A34" s="13" t="s">
        <v>45</v>
      </c>
      <c r="B34" s="2" t="n">
        <v>2233000000</v>
      </c>
      <c r="C34" s="2" t="n">
        <v>1129100000</v>
      </c>
      <c r="D34" s="2" t="n">
        <f aca="false">SUM(B34:C34)</f>
        <v>3362100000</v>
      </c>
      <c r="E34" s="2" t="n">
        <v>425953</v>
      </c>
      <c r="F34" s="2" t="n">
        <f aca="false">D34/E34</f>
        <v>7893.12435879076</v>
      </c>
      <c r="G34" s="3" t="n">
        <v>0.927231409259717</v>
      </c>
      <c r="H34" s="3" t="n">
        <v>1.11749469229363</v>
      </c>
      <c r="I34" s="3" t="n">
        <v>0.717365524588098</v>
      </c>
      <c r="J34" s="15" t="n">
        <f aca="false">F34/G34</f>
        <v>8512.57224460555</v>
      </c>
      <c r="K34" s="15" t="n">
        <f aca="false">F34/H34</f>
        <v>7063.23207906277</v>
      </c>
      <c r="L34" s="15" t="n">
        <f aca="false">F34/I34</f>
        <v>11002.9323800065</v>
      </c>
      <c r="M34" s="15" t="n">
        <f aca="false">(F34/I34)/G34/H34</f>
        <v>10618.7853085513</v>
      </c>
    </row>
    <row r="35" customFormat="false" ht="11.25" hidden="false" customHeight="false" outlineLevel="0" collapsed="false">
      <c r="A35" s="13" t="s">
        <v>46</v>
      </c>
      <c r="B35" s="2" t="n">
        <v>1519900000</v>
      </c>
      <c r="C35" s="2" t="n">
        <v>385900000</v>
      </c>
      <c r="D35" s="2" t="n">
        <f aca="false">SUM(B35:C35)</f>
        <v>1905800000</v>
      </c>
      <c r="E35" s="2" t="n">
        <v>239115</v>
      </c>
      <c r="F35" s="2" t="n">
        <f aca="false">D35/E35</f>
        <v>7970.22353260983</v>
      </c>
      <c r="G35" s="3" t="n">
        <v>0.965041576001097</v>
      </c>
      <c r="H35" s="3" t="n">
        <v>0.939128575378804</v>
      </c>
      <c r="I35" s="3" t="n">
        <v>0.717365524588098</v>
      </c>
      <c r="J35" s="15" t="n">
        <f aca="false">F35/G35</f>
        <v>8258.94316971974</v>
      </c>
      <c r="K35" s="15" t="n">
        <f aca="false">F35/H35</f>
        <v>8486.82889815698</v>
      </c>
      <c r="L35" s="15" t="n">
        <f aca="false">F35/I35</f>
        <v>11110.4078178084</v>
      </c>
      <c r="M35" s="15" t="n">
        <f aca="false">(F35/I35)/G35/H35</f>
        <v>12259.1094112352</v>
      </c>
    </row>
    <row r="36" customFormat="false" ht="11.25" hidden="false" customHeight="false" outlineLevel="0" collapsed="false">
      <c r="A36" s="13" t="s">
        <v>47</v>
      </c>
      <c r="B36" s="2" t="n">
        <v>120500000</v>
      </c>
      <c r="C36" s="2" t="n">
        <v>64000000</v>
      </c>
      <c r="D36" s="2" t="n">
        <f aca="false">SUM(B36:C36)</f>
        <v>184500000</v>
      </c>
      <c r="E36" s="2" t="n">
        <v>30917</v>
      </c>
      <c r="F36" s="2" t="n">
        <f aca="false">D36/E36</f>
        <v>5967.59064592296</v>
      </c>
      <c r="G36" s="3" t="n">
        <v>0.987862816938123</v>
      </c>
      <c r="H36" s="3" t="n">
        <v>1.01784502434749</v>
      </c>
      <c r="I36" s="3" t="n">
        <v>0.717365524588098</v>
      </c>
      <c r="J36" s="15" t="n">
        <f aca="false">F36/G36</f>
        <v>6040.91027984987</v>
      </c>
      <c r="K36" s="15" t="n">
        <f aca="false">F36/H36</f>
        <v>5862.96587709763</v>
      </c>
      <c r="L36" s="15" t="n">
        <f aca="false">F36/I36</f>
        <v>8318.75862636341</v>
      </c>
      <c r="M36" s="15" t="n">
        <f aca="false">(F36/I36)/G36/H36</f>
        <v>8273.32769120356</v>
      </c>
    </row>
    <row r="37" customFormat="false" ht="11.25" hidden="false" customHeight="false" outlineLevel="0" collapsed="false">
      <c r="A37" s="13" t="s">
        <v>48</v>
      </c>
      <c r="B37" s="2" t="n">
        <v>1579807800</v>
      </c>
      <c r="C37" s="2" t="n">
        <v>1172454545</v>
      </c>
      <c r="D37" s="2" t="n">
        <f aca="false">SUM(B37:C37)</f>
        <v>2752262345</v>
      </c>
      <c r="E37" s="2" t="n">
        <v>322933</v>
      </c>
      <c r="F37" s="2" t="n">
        <f aca="false">D37/E37</f>
        <v>8522.70392000817</v>
      </c>
      <c r="G37" s="3" t="n">
        <v>1.10102672287119</v>
      </c>
      <c r="H37" s="3" t="n">
        <v>1.02203459734076</v>
      </c>
      <c r="I37" s="3" t="n">
        <v>0.717365524588098</v>
      </c>
      <c r="J37" s="15" t="n">
        <f aca="false">F37/G37</f>
        <v>7740.68761726617</v>
      </c>
      <c r="K37" s="15" t="n">
        <f aca="false">F37/H37</f>
        <v>8338.95833094446</v>
      </c>
      <c r="L37" s="15" t="n">
        <f aca="false">F37/I37</f>
        <v>11880.5596699142</v>
      </c>
      <c r="M37" s="15" t="n">
        <f aca="false">(F37/I37)/G37/H37</f>
        <v>10557.800286685</v>
      </c>
    </row>
    <row r="38" customFormat="false" ht="11.25" hidden="false" customHeight="false" outlineLevel="0" collapsed="false">
      <c r="A38" s="13" t="s">
        <v>49</v>
      </c>
      <c r="B38" s="2" t="n">
        <v>631000000</v>
      </c>
      <c r="C38" s="2" t="n">
        <v>109000000</v>
      </c>
      <c r="D38" s="2" t="n">
        <f aca="false">SUM(B38:C38)</f>
        <v>740000000</v>
      </c>
      <c r="E38" s="2" t="n">
        <v>117625</v>
      </c>
      <c r="F38" s="2" t="n">
        <f aca="false">D38/E38</f>
        <v>6291.17959617428</v>
      </c>
      <c r="G38" s="3" t="n">
        <v>1.01031521826036</v>
      </c>
      <c r="H38" s="3" t="n">
        <v>0.902617413963603</v>
      </c>
      <c r="I38" s="3" t="n">
        <v>0.717365524588098</v>
      </c>
      <c r="J38" s="15" t="n">
        <f aca="false">F38/G38</f>
        <v>6226.94727592737</v>
      </c>
      <c r="K38" s="15" t="n">
        <f aca="false">F38/H38</f>
        <v>6969.92933977226</v>
      </c>
      <c r="L38" s="15" t="n">
        <f aca="false">F38/I38</f>
        <v>8769.83822129812</v>
      </c>
      <c r="M38" s="15" t="n">
        <f aca="false">(F38/I38)/G38/H38</f>
        <v>9616.80874734774</v>
      </c>
    </row>
    <row r="39" customFormat="false" ht="11.25" hidden="false" customHeight="false" outlineLevel="0" collapsed="false">
      <c r="A39" s="13" t="s">
        <v>50</v>
      </c>
      <c r="B39" s="2" t="n">
        <v>455100000</v>
      </c>
      <c r="C39" s="2" t="n">
        <v>267700000</v>
      </c>
      <c r="D39" s="2" t="n">
        <f aca="false">SUM(B39:C39)</f>
        <v>722800000</v>
      </c>
      <c r="E39" s="2" t="n">
        <v>99039</v>
      </c>
      <c r="F39" s="2" t="n">
        <f aca="false">D39/E39</f>
        <v>7298.13507810055</v>
      </c>
      <c r="G39" s="3" t="n">
        <v>1.01633058222883</v>
      </c>
      <c r="H39" s="3" t="n">
        <v>0.953220828705201</v>
      </c>
      <c r="I39" s="3" t="n">
        <v>0.717365524588098</v>
      </c>
      <c r="J39" s="15" t="n">
        <f aca="false">F39/G39</f>
        <v>7180.86733363428</v>
      </c>
      <c r="K39" s="15" t="n">
        <f aca="false">F39/H39</f>
        <v>7656.28997848684</v>
      </c>
      <c r="L39" s="15" t="n">
        <f aca="false">F39/I39</f>
        <v>10173.5235775249</v>
      </c>
      <c r="M39" s="15" t="n">
        <f aca="false">(F39/I39)/G39/H39</f>
        <v>10501.2954743219</v>
      </c>
    </row>
    <row r="40" customFormat="false" ht="11.25" hidden="false" customHeight="false" outlineLevel="0" collapsed="false">
      <c r="A40" s="13" t="s">
        <v>51</v>
      </c>
      <c r="B40" s="2" t="n">
        <v>1412400000</v>
      </c>
      <c r="C40" s="2" t="n">
        <v>1326000000</v>
      </c>
      <c r="D40" s="2" t="n">
        <f aca="false">SUM(B40:C40)</f>
        <v>2738400000</v>
      </c>
      <c r="E40" s="2" t="n">
        <v>272803</v>
      </c>
      <c r="F40" s="2" t="n">
        <f aca="false">D40/E40</f>
        <v>10038.0127784519</v>
      </c>
      <c r="G40" s="3" t="n">
        <v>1.03547363848341</v>
      </c>
      <c r="H40" s="3" t="n">
        <v>1.01985539136426</v>
      </c>
      <c r="I40" s="3" t="n">
        <v>0.717365524588098</v>
      </c>
      <c r="J40" s="15" t="n">
        <f aca="false">F40/G40</f>
        <v>9694.12682794502</v>
      </c>
      <c r="K40" s="15" t="n">
        <f aca="false">F40/H40</f>
        <v>9842.58441289803</v>
      </c>
      <c r="L40" s="15" t="n">
        <f aca="false">F40/I40</f>
        <v>13992.8842889621</v>
      </c>
      <c r="M40" s="15" t="n">
        <f aca="false">(F40/I40)/G40/H40</f>
        <v>13250.4186411817</v>
      </c>
    </row>
    <row r="41" customFormat="false" ht="11.25" hidden="false" customHeight="false" outlineLevel="0" collapsed="false">
      <c r="A41" s="13" t="s">
        <v>52</v>
      </c>
      <c r="B41" s="2" t="n">
        <v>123700000</v>
      </c>
      <c r="C41" s="2" t="n">
        <v>108700000</v>
      </c>
      <c r="D41" s="2" t="n">
        <f aca="false">SUM(B41:C41)</f>
        <v>232400000</v>
      </c>
      <c r="E41" s="2" t="n">
        <v>24774</v>
      </c>
      <c r="F41" s="2" t="n">
        <f aca="false">D41/E41</f>
        <v>9380.80245418584</v>
      </c>
      <c r="G41" s="3" t="n">
        <v>1.06854526828782</v>
      </c>
      <c r="H41" s="3" t="n">
        <v>1.16695970361205</v>
      </c>
      <c r="I41" s="3" t="n">
        <v>0.717365524588098</v>
      </c>
      <c r="J41" s="15" t="n">
        <f aca="false">F41/G41</f>
        <v>8779.04075062455</v>
      </c>
      <c r="K41" s="15" t="n">
        <f aca="false">F41/H41</f>
        <v>8038.66870908202</v>
      </c>
      <c r="L41" s="15" t="n">
        <f aca="false">F41/I41</f>
        <v>13076.740005832</v>
      </c>
      <c r="M41" s="15" t="n">
        <f aca="false">(F41/I41)/G41/H41</f>
        <v>10486.9863793783</v>
      </c>
    </row>
    <row r="42" customFormat="false" ht="11.25" hidden="false" customHeight="false" outlineLevel="0" collapsed="false">
      <c r="A42" s="13" t="s">
        <v>53</v>
      </c>
      <c r="B42" s="2" t="n">
        <v>524300000</v>
      </c>
      <c r="C42" s="2" t="n">
        <v>387600000</v>
      </c>
      <c r="D42" s="2" t="n">
        <f aca="false">SUM(B42:C42)</f>
        <v>911900000</v>
      </c>
      <c r="E42" s="2" t="n">
        <v>125382</v>
      </c>
      <c r="F42" s="2" t="n">
        <f aca="false">D42/E42</f>
        <v>7272.97379209137</v>
      </c>
      <c r="G42" s="3" t="n">
        <v>1.02156020810862</v>
      </c>
      <c r="H42" s="3" t="n">
        <v>0.928046014182004</v>
      </c>
      <c r="I42" s="3" t="n">
        <v>0.717365524588098</v>
      </c>
      <c r="J42" s="15" t="n">
        <f aca="false">F42/G42</f>
        <v>7119.47639929808</v>
      </c>
      <c r="K42" s="15" t="n">
        <f aca="false">F42/H42</f>
        <v>7836.86765628954</v>
      </c>
      <c r="L42" s="15" t="n">
        <f aca="false">F42/I42</f>
        <v>10138.4490093351</v>
      </c>
      <c r="M42" s="15" t="n">
        <f aca="false">(F42/I42)/G42/H42</f>
        <v>10693.9473967398</v>
      </c>
    </row>
    <row r="43" customFormat="false" ht="11.25" hidden="false" customHeight="false" outlineLevel="0" collapsed="false">
      <c r="A43" s="13" t="s">
        <v>54</v>
      </c>
      <c r="B43" s="2" t="n">
        <v>87700000</v>
      </c>
      <c r="C43" s="2" t="n">
        <v>63800000</v>
      </c>
      <c r="D43" s="2" t="n">
        <f aca="false">SUM(B43:C43)</f>
        <v>151500000</v>
      </c>
      <c r="E43" s="2" t="n">
        <v>21375</v>
      </c>
      <c r="F43" s="2" t="n">
        <f aca="false">D43/E43</f>
        <v>7087.71929824561</v>
      </c>
      <c r="G43" s="3" t="n">
        <v>0.989744260373226</v>
      </c>
      <c r="H43" s="3" t="n">
        <v>1.02209540748656</v>
      </c>
      <c r="I43" s="3" t="n">
        <v>0.717365524588098</v>
      </c>
      <c r="J43" s="15" t="n">
        <f aca="false">F43/G43</f>
        <v>7161.16231436683</v>
      </c>
      <c r="K43" s="15" t="n">
        <f aca="false">F43/H43</f>
        <v>6934.49872324058</v>
      </c>
      <c r="L43" s="15" t="n">
        <f aca="false">F43/I43</f>
        <v>9880.20619239444</v>
      </c>
      <c r="M43" s="15" t="n">
        <f aca="false">(F43/I43)/G43/H43</f>
        <v>9766.78391437931</v>
      </c>
    </row>
    <row r="44" customFormat="false" ht="11.25" hidden="false" customHeight="false" outlineLevel="0" collapsed="false">
      <c r="A44" s="13" t="s">
        <v>55</v>
      </c>
      <c r="B44" s="2" t="n">
        <v>732500000</v>
      </c>
      <c r="C44" s="2" t="n">
        <v>327100000</v>
      </c>
      <c r="D44" s="2" t="n">
        <f aca="false">SUM(B44:C44)</f>
        <v>1059600000</v>
      </c>
      <c r="E44" s="2" t="n">
        <v>155466</v>
      </c>
      <c r="F44" s="2" t="n">
        <f aca="false">D44/E44</f>
        <v>6815.63814596118</v>
      </c>
      <c r="G44" s="3" t="n">
        <v>1.0422933230301</v>
      </c>
      <c r="H44" s="3" t="n">
        <v>0.925020387216512</v>
      </c>
      <c r="I44" s="3" t="n">
        <v>0.717365524588098</v>
      </c>
      <c r="J44" s="15" t="n">
        <f aca="false">F44/G44</f>
        <v>6539.07877501039</v>
      </c>
      <c r="K44" s="15" t="n">
        <f aca="false">F44/H44</f>
        <v>7368.0950605534</v>
      </c>
      <c r="L44" s="15" t="n">
        <f aca="false">F44/I44</f>
        <v>9500.92792635194</v>
      </c>
      <c r="M44" s="15" t="n">
        <f aca="false">(F44/I44)/G44/H44</f>
        <v>9854.27693977093</v>
      </c>
    </row>
    <row r="45" customFormat="false" ht="11.25" hidden="false" customHeight="false" outlineLevel="0" collapsed="false">
      <c r="A45" s="13" t="s">
        <v>56</v>
      </c>
      <c r="B45" s="2" t="n">
        <v>2853300000</v>
      </c>
      <c r="C45" s="2" t="n">
        <v>1337300000</v>
      </c>
      <c r="D45" s="2" t="n">
        <f aca="false">SUM(B45:C45)</f>
        <v>4190600000</v>
      </c>
      <c r="E45" s="2" t="n">
        <v>628214</v>
      </c>
      <c r="F45" s="2" t="n">
        <f aca="false">D45/E45</f>
        <v>6670.65681439764</v>
      </c>
      <c r="G45" s="3" t="n">
        <v>1.00263273424203</v>
      </c>
      <c r="H45" s="3" t="n">
        <v>0.902662172105601</v>
      </c>
      <c r="I45" s="3" t="n">
        <v>0.717365524588098</v>
      </c>
      <c r="J45" s="15" t="n">
        <f aca="false">F45/G45</f>
        <v>6653.14086263152</v>
      </c>
      <c r="K45" s="15" t="n">
        <f aca="false">F45/H45</f>
        <v>7389.98156845023</v>
      </c>
      <c r="L45" s="15" t="n">
        <f aca="false">F45/I45</f>
        <v>9298.82547426271</v>
      </c>
      <c r="M45" s="15" t="n">
        <f aca="false">(F45/I45)/G45/H45</f>
        <v>10274.5065742618</v>
      </c>
    </row>
    <row r="46" customFormat="false" ht="11.25" hidden="false" customHeight="false" outlineLevel="0" collapsed="false">
      <c r="A46" s="13" t="s">
        <v>57</v>
      </c>
      <c r="B46" s="2" t="n">
        <v>418500000</v>
      </c>
      <c r="C46" s="2" t="n">
        <v>144000000</v>
      </c>
      <c r="D46" s="2" t="n">
        <f aca="false">SUM(B46:C46)</f>
        <v>562500000</v>
      </c>
      <c r="E46" s="2" t="n">
        <v>81318</v>
      </c>
      <c r="F46" s="2" t="n">
        <f aca="false">D46/E46</f>
        <v>6917.28768538331</v>
      </c>
      <c r="G46" s="3" t="n">
        <v>1.08153818704222</v>
      </c>
      <c r="H46" s="3" t="n">
        <v>0.947438240794117</v>
      </c>
      <c r="I46" s="3" t="n">
        <v>0.717365524588098</v>
      </c>
      <c r="J46" s="15" t="n">
        <f aca="false">F46/G46</f>
        <v>6395.78682311778</v>
      </c>
      <c r="K46" s="15" t="n">
        <f aca="false">F46/H46</f>
        <v>7301.04336889065</v>
      </c>
      <c r="L46" s="15" t="n">
        <f aca="false">F46/I46</f>
        <v>9642.62631571977</v>
      </c>
      <c r="M46" s="15" t="n">
        <f aca="false">(F46/I46)/G46/H46</f>
        <v>9410.28049332829</v>
      </c>
    </row>
    <row r="47" customFormat="false" ht="11.25" hidden="false" customHeight="false" outlineLevel="0" collapsed="false">
      <c r="A47" s="13" t="s">
        <v>58</v>
      </c>
      <c r="B47" s="2" t="n">
        <v>45700000</v>
      </c>
      <c r="C47" s="2" t="n">
        <v>118000000</v>
      </c>
      <c r="D47" s="2" t="n">
        <f aca="false">SUM(B47:C47)</f>
        <v>163700000</v>
      </c>
      <c r="E47" s="2" t="n">
        <v>14982</v>
      </c>
      <c r="F47" s="2" t="n">
        <f aca="false">D47/E47</f>
        <v>10926.4450674142</v>
      </c>
      <c r="G47" s="3" t="n">
        <v>1.17628077663979</v>
      </c>
      <c r="H47" s="3" t="n">
        <v>1.10045472866255</v>
      </c>
      <c r="I47" s="3" t="n">
        <v>0.717365524588098</v>
      </c>
      <c r="J47" s="15" t="n">
        <f aca="false">F47/G47</f>
        <v>9288.97698951359</v>
      </c>
      <c r="K47" s="15" t="n">
        <f aca="false">F47/H47</f>
        <v>9929.02732190882</v>
      </c>
      <c r="L47" s="15" t="n">
        <f aca="false">F47/I47</f>
        <v>15231.3495601675</v>
      </c>
      <c r="M47" s="15" t="n">
        <f aca="false">(F47/I47)/G47/H47</f>
        <v>11766.7141919847</v>
      </c>
    </row>
    <row r="48" customFormat="false" ht="11.25" hidden="false" customHeight="false" outlineLevel="0" collapsed="false">
      <c r="A48" s="13" t="s">
        <v>59</v>
      </c>
      <c r="B48" s="2" t="n">
        <v>920400000</v>
      </c>
      <c r="C48" s="2" t="n">
        <v>670800000</v>
      </c>
      <c r="D48" s="2" t="n">
        <f aca="false">SUM(B48:C48)</f>
        <v>1591200000</v>
      </c>
      <c r="E48" s="2" t="n">
        <v>217672</v>
      </c>
      <c r="F48" s="2" t="n">
        <f aca="false">D48/E48</f>
        <v>7310.0812231247</v>
      </c>
      <c r="G48" s="3" t="n">
        <v>1.06236686809141</v>
      </c>
      <c r="H48" s="3" t="n">
        <v>0.974237588403189</v>
      </c>
      <c r="I48" s="3" t="n">
        <v>0.717365524588098</v>
      </c>
      <c r="J48" s="15" t="n">
        <f aca="false">F48/G48</f>
        <v>6880.93863116948</v>
      </c>
      <c r="K48" s="15" t="n">
        <f aca="false">F48/H48</f>
        <v>7503.38655594904</v>
      </c>
      <c r="L48" s="15" t="n">
        <f aca="false">F48/I48</f>
        <v>10190.1763781052</v>
      </c>
      <c r="M48" s="15" t="n">
        <f aca="false">(F48/I48)/G48/H48</f>
        <v>9845.60258241032</v>
      </c>
    </row>
    <row r="49" customFormat="false" ht="11.25" hidden="false" customHeight="false" outlineLevel="0" collapsed="false">
      <c r="A49" s="13" t="s">
        <v>60</v>
      </c>
      <c r="B49" s="2" t="n">
        <v>956400000</v>
      </c>
      <c r="C49" s="2" t="n">
        <v>330800000</v>
      </c>
      <c r="D49" s="2" t="n">
        <f aca="false">SUM(B49:C49)</f>
        <v>1287200000</v>
      </c>
      <c r="E49" s="2" t="n">
        <v>194795</v>
      </c>
      <c r="F49" s="2" t="n">
        <f aca="false">D49/E49</f>
        <v>6607.97248389332</v>
      </c>
      <c r="G49" s="3" t="n">
        <v>0.941893567223796</v>
      </c>
      <c r="H49" s="3" t="n">
        <v>0.981242003290075</v>
      </c>
      <c r="I49" s="3" t="n">
        <v>0.717365524588098</v>
      </c>
      <c r="J49" s="15" t="n">
        <f aca="false">F49/G49</f>
        <v>7015.62545264019</v>
      </c>
      <c r="K49" s="15" t="n">
        <f aca="false">F49/H49</f>
        <v>6734.29435525282</v>
      </c>
      <c r="L49" s="15" t="n">
        <f aca="false">F49/I49</f>
        <v>9211.44417650616</v>
      </c>
      <c r="M49" s="15" t="n">
        <f aca="false">(F49/I49)/G49/H49</f>
        <v>9966.66275670326</v>
      </c>
    </row>
    <row r="50" customFormat="false" ht="11.25" hidden="false" customHeight="false" outlineLevel="0" collapsed="false">
      <c r="A50" s="13" t="s">
        <v>61</v>
      </c>
      <c r="B50" s="2" t="n">
        <v>194400000</v>
      </c>
      <c r="C50" s="2" t="n">
        <v>153500000</v>
      </c>
      <c r="D50" s="2" t="n">
        <f aca="false">SUM(B50:C50)</f>
        <v>347900000</v>
      </c>
      <c r="E50" s="2" t="n">
        <v>60822</v>
      </c>
      <c r="F50" s="2" t="n">
        <f aca="false">D50/E50</f>
        <v>5719.96974778863</v>
      </c>
      <c r="G50" s="3" t="n">
        <v>1.01979387587568</v>
      </c>
      <c r="H50" s="3" t="n">
        <v>0.90801451944753</v>
      </c>
      <c r="I50" s="3" t="n">
        <v>0.717365524588098</v>
      </c>
      <c r="J50" s="15" t="n">
        <f aca="false">F50/G50</f>
        <v>5608.94694810459</v>
      </c>
      <c r="K50" s="15" t="n">
        <f aca="false">F50/H50</f>
        <v>6299.42542247989</v>
      </c>
      <c r="L50" s="15" t="n">
        <f aca="false">F50/I50</f>
        <v>7973.57769746875</v>
      </c>
      <c r="M50" s="15" t="n">
        <f aca="false">(F50/I50)/G50/H50</f>
        <v>8610.8899300301</v>
      </c>
    </row>
    <row r="51" customFormat="false" ht="11.25" hidden="false" customHeight="false" outlineLevel="0" collapsed="false">
      <c r="A51" s="13" t="s">
        <v>62</v>
      </c>
      <c r="B51" s="2" t="n">
        <v>1035100000</v>
      </c>
      <c r="C51" s="2" t="n">
        <v>441000000</v>
      </c>
      <c r="D51" s="2" t="n">
        <f aca="false">SUM(B51:C51)</f>
        <v>1476100000</v>
      </c>
      <c r="E51" s="2" t="n">
        <v>179636</v>
      </c>
      <c r="F51" s="2" t="n">
        <f aca="false">D51/E51</f>
        <v>8217.17250439778</v>
      </c>
      <c r="G51" s="3" t="n">
        <v>1.00554103936878</v>
      </c>
      <c r="H51" s="3" t="n">
        <v>1.03926812236079</v>
      </c>
      <c r="I51" s="3" t="n">
        <v>0.717365524588098</v>
      </c>
      <c r="J51" s="15" t="n">
        <f aca="false">F51/G51</f>
        <v>8171.89173060114</v>
      </c>
      <c r="K51" s="15" t="n">
        <f aca="false">F51/H51</f>
        <v>7906.69157226888</v>
      </c>
      <c r="L51" s="15" t="n">
        <f aca="false">F51/I51</f>
        <v>11454.6520884398</v>
      </c>
      <c r="M51" s="15" t="n">
        <f aca="false">(F51/I51)/G51/H51</f>
        <v>10961.1089964952</v>
      </c>
    </row>
    <row r="52" customFormat="false" ht="11.25" hidden="false" customHeight="false" outlineLevel="0" collapsed="false">
      <c r="A52" s="13" t="s">
        <v>63</v>
      </c>
      <c r="B52" s="2" t="n">
        <v>190081341</v>
      </c>
      <c r="C52" s="2" t="n">
        <v>43600000</v>
      </c>
      <c r="D52" s="2" t="n">
        <f aca="false">SUM(B52:C52)</f>
        <v>233681341</v>
      </c>
      <c r="E52" s="2" t="n">
        <v>21007</v>
      </c>
      <c r="F52" s="2" t="n">
        <f aca="false">D52/E52</f>
        <v>11123.9749131242</v>
      </c>
      <c r="G52" s="3" t="n">
        <v>1.04444268319519</v>
      </c>
      <c r="H52" s="3" t="n">
        <v>0.947142040315135</v>
      </c>
      <c r="I52" s="3" t="n">
        <v>0.717365524588098</v>
      </c>
      <c r="J52" s="15" t="n">
        <f aca="false">F52/G52</f>
        <v>10650.6322387107</v>
      </c>
      <c r="K52" s="15" t="n">
        <f aca="false">F52/H52</f>
        <v>11744.7800220366</v>
      </c>
      <c r="L52" s="15" t="n">
        <f aca="false">F52/I52</f>
        <v>15506.7040885627</v>
      </c>
      <c r="M52" s="15" t="n">
        <f aca="false">(F52/I52)/G52/H52</f>
        <v>15675.4412162784</v>
      </c>
    </row>
    <row r="53" s="21" customFormat="true" ht="11.25" hidden="false" customHeight="false" outlineLevel="0" collapsed="false">
      <c r="A53" s="16" t="s">
        <v>64</v>
      </c>
      <c r="B53" s="23" t="n">
        <v>42336494917</v>
      </c>
      <c r="C53" s="23" t="n">
        <v>19178141748</v>
      </c>
      <c r="D53" s="23" t="n">
        <f aca="false">SUM(D3:D52)</f>
        <v>61514636665</v>
      </c>
      <c r="E53" s="18" t="n">
        <v>8270628</v>
      </c>
      <c r="F53" s="18" t="n">
        <f aca="false">D53/E53</f>
        <v>7437.72258466951</v>
      </c>
      <c r="G53" s="24" t="n">
        <v>1</v>
      </c>
      <c r="H53" s="24" t="n">
        <v>1</v>
      </c>
      <c r="I53" s="24" t="n">
        <v>0.717365524588098</v>
      </c>
      <c r="J53" s="20" t="n">
        <f aca="false">F53/G53</f>
        <v>7437.72258466951</v>
      </c>
      <c r="K53" s="20" t="n">
        <f aca="false">F53/H53</f>
        <v>7437.72258466951</v>
      </c>
      <c r="L53" s="20" t="n">
        <f aca="false">F53/I53</f>
        <v>10368.1070942741</v>
      </c>
      <c r="M53" s="20" t="n">
        <f aca="false">(F53/I53)/G53/H53</f>
        <v>10368.1070942741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71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719200000</v>
      </c>
      <c r="C3" s="2" t="n">
        <v>470000000</v>
      </c>
      <c r="D3" s="2" t="n">
        <f aca="false">SUM(B3:C3)</f>
        <v>1189200000</v>
      </c>
      <c r="E3" s="2" t="n">
        <v>180335</v>
      </c>
      <c r="F3" s="2" t="n">
        <f aca="false">D3/E3</f>
        <v>6594.39376715557</v>
      </c>
      <c r="G3" s="3" t="n">
        <v>1.04009021400135</v>
      </c>
      <c r="H3" s="3" t="n">
        <v>0.909492920525203</v>
      </c>
      <c r="I3" s="3" t="n">
        <v>0.739452125580562</v>
      </c>
      <c r="J3" s="15" t="n">
        <f aca="false">F3/G3</f>
        <v>6340.21326071916</v>
      </c>
      <c r="K3" s="15" t="n">
        <f aca="false">F3/H3</f>
        <v>7250.62682549252</v>
      </c>
      <c r="L3" s="15" t="n">
        <f aca="false">F3/I3</f>
        <v>8917.94551537484</v>
      </c>
      <c r="M3" s="15" t="n">
        <f aca="false">(F3/I3)/G3/H3</f>
        <v>9427.45529372306</v>
      </c>
    </row>
    <row r="4" customFormat="false" ht="11.25" hidden="false" customHeight="false" outlineLevel="0" collapsed="false">
      <c r="A4" s="13" t="s">
        <v>15</v>
      </c>
      <c r="B4" s="2" t="n">
        <v>155291000</v>
      </c>
      <c r="C4" s="2" t="n">
        <v>46183076</v>
      </c>
      <c r="D4" s="2" t="n">
        <f aca="false">SUM(B4:C4)</f>
        <v>201474076</v>
      </c>
      <c r="E4" s="2" t="n">
        <v>16840</v>
      </c>
      <c r="F4" s="2" t="n">
        <f aca="false">D4/E4</f>
        <v>11964.0187648456</v>
      </c>
      <c r="G4" s="3" t="n">
        <v>0.978054662183852</v>
      </c>
      <c r="H4" s="3" t="n">
        <v>1.22092243467404</v>
      </c>
      <c r="I4" s="3" t="n">
        <v>0.739452125580562</v>
      </c>
      <c r="J4" s="15" t="n">
        <f aca="false">F4/G4</f>
        <v>12232.4643268217</v>
      </c>
      <c r="K4" s="15" t="n">
        <f aca="false">F4/H4</f>
        <v>9799.16366926269</v>
      </c>
      <c r="L4" s="15" t="n">
        <f aca="false">F4/I4</f>
        <v>16179.5718085905</v>
      </c>
      <c r="M4" s="15" t="n">
        <f aca="false">(F4/I4)/G4/H4</f>
        <v>13549.267660916</v>
      </c>
    </row>
    <row r="5" customFormat="false" ht="11.25" hidden="false" customHeight="false" outlineLevel="0" collapsed="false">
      <c r="A5" s="13" t="s">
        <v>16</v>
      </c>
      <c r="B5" s="2" t="n">
        <v>868000000</v>
      </c>
      <c r="C5" s="2" t="n">
        <v>383000000</v>
      </c>
      <c r="D5" s="2" t="n">
        <f aca="false">SUM(B5:C5)</f>
        <v>1251000000</v>
      </c>
      <c r="E5" s="2" t="n">
        <v>170930</v>
      </c>
      <c r="F5" s="2" t="n">
        <f aca="false">D5/E5</f>
        <v>7318.78546773533</v>
      </c>
      <c r="G5" s="3" t="n">
        <v>1.05109694768962</v>
      </c>
      <c r="H5" s="3" t="n">
        <v>0.942075847271885</v>
      </c>
      <c r="I5" s="3" t="n">
        <v>0.739452125580562</v>
      </c>
      <c r="J5" s="15" t="n">
        <f aca="false">F5/G5</f>
        <v>6962.9975463467</v>
      </c>
      <c r="K5" s="15" t="n">
        <f aca="false">F5/H5</f>
        <v>7768.78580310648</v>
      </c>
      <c r="L5" s="15" t="n">
        <f aca="false">F5/I5</f>
        <v>9897.57851056168</v>
      </c>
      <c r="M5" s="15" t="n">
        <f aca="false">(F5/I5)/G5/H5</f>
        <v>9995.40304478369</v>
      </c>
    </row>
    <row r="6" customFormat="false" ht="11.25" hidden="false" customHeight="false" outlineLevel="0" collapsed="false">
      <c r="A6" s="13" t="s">
        <v>17</v>
      </c>
      <c r="B6" s="2" t="n">
        <v>375700000</v>
      </c>
      <c r="C6" s="2" t="n">
        <v>189600000</v>
      </c>
      <c r="D6" s="2" t="n">
        <f aca="false">SUM(B6:C6)</f>
        <v>565300000</v>
      </c>
      <c r="E6" s="2" t="n">
        <v>78940</v>
      </c>
      <c r="F6" s="2" t="n">
        <f aca="false">D6/E6</f>
        <v>7161.13503927033</v>
      </c>
      <c r="G6" s="3" t="n">
        <v>0.963403429014211</v>
      </c>
      <c r="H6" s="3" t="n">
        <v>0.89806760597498</v>
      </c>
      <c r="I6" s="3" t="n">
        <v>0.739452125580562</v>
      </c>
      <c r="J6" s="15" t="n">
        <f aca="false">F6/G6</f>
        <v>7433.16332867723</v>
      </c>
      <c r="K6" s="15" t="n">
        <f aca="false">F6/H6</f>
        <v>7973.93758735558</v>
      </c>
      <c r="L6" s="15" t="n">
        <f aca="false">F6/I6</f>
        <v>9684.37954471758</v>
      </c>
      <c r="M6" s="15" t="n">
        <f aca="false">(F6/I6)/G6/H6</f>
        <v>11193.2082179532</v>
      </c>
    </row>
    <row r="7" customFormat="false" ht="11.25" hidden="false" customHeight="false" outlineLevel="0" collapsed="false">
      <c r="A7" s="13" t="s">
        <v>18</v>
      </c>
      <c r="B7" s="2" t="n">
        <v>7813800000</v>
      </c>
      <c r="C7" s="2" t="n">
        <v>1360100000</v>
      </c>
      <c r="D7" s="2" t="n">
        <f aca="false">SUM(B7:C7)</f>
        <v>9173900000</v>
      </c>
      <c r="E7" s="2" t="n">
        <v>1346144</v>
      </c>
      <c r="F7" s="2" t="n">
        <f aca="false">D7/E7</f>
        <v>6814.94698932655</v>
      </c>
      <c r="G7" s="3" t="n">
        <v>0.902106187443575</v>
      </c>
      <c r="H7" s="3" t="n">
        <v>1.0679210308164</v>
      </c>
      <c r="I7" s="3" t="n">
        <v>0.739452125580562</v>
      </c>
      <c r="J7" s="15" t="n">
        <f aca="false">F7/G7</f>
        <v>7554.48425494012</v>
      </c>
      <c r="K7" s="15" t="n">
        <f aca="false">F7/H7</f>
        <v>6381.50836313868</v>
      </c>
      <c r="L7" s="15" t="n">
        <f aca="false">F7/I7</f>
        <v>9216.21123744281</v>
      </c>
      <c r="M7" s="15" t="n">
        <f aca="false">(F7/I7)/G7/H7</f>
        <v>9566.55602987528</v>
      </c>
    </row>
    <row r="8" customFormat="false" ht="11.25" hidden="false" customHeight="false" outlineLevel="0" collapsed="false">
      <c r="A8" s="13" t="s">
        <v>19</v>
      </c>
      <c r="B8" s="2" t="n">
        <v>541100000</v>
      </c>
      <c r="C8" s="2" t="n">
        <v>462700000</v>
      </c>
      <c r="D8" s="2" t="n">
        <f aca="false">SUM(B8:C8)</f>
        <v>1003800000</v>
      </c>
      <c r="E8" s="2" t="n">
        <v>137682</v>
      </c>
      <c r="F8" s="2" t="n">
        <f aca="false">D8/E8</f>
        <v>7290.71338301303</v>
      </c>
      <c r="G8" s="3" t="n">
        <v>1.04652946240645</v>
      </c>
      <c r="H8" s="3" t="n">
        <v>0.991803792919339</v>
      </c>
      <c r="I8" s="3" t="n">
        <v>0.739452125580562</v>
      </c>
      <c r="J8" s="15" t="n">
        <f aca="false">F8/G8</f>
        <v>6966.56295394525</v>
      </c>
      <c r="K8" s="15" t="n">
        <f aca="false">F8/H8</f>
        <v>7350.96340129238</v>
      </c>
      <c r="L8" s="15" t="n">
        <f aca="false">F8/I8</f>
        <v>9859.61515397486</v>
      </c>
      <c r="M8" s="15" t="n">
        <f aca="false">(F8/I8)/G8/H8</f>
        <v>9499.10612130372</v>
      </c>
    </row>
    <row r="9" customFormat="false" ht="11.25" hidden="false" customHeight="false" outlineLevel="0" collapsed="false">
      <c r="A9" s="13" t="s">
        <v>20</v>
      </c>
      <c r="B9" s="2" t="n">
        <v>464000000</v>
      </c>
      <c r="C9" s="2" t="n">
        <v>216300000</v>
      </c>
      <c r="D9" s="2" t="n">
        <f aca="false">SUM(B9:C9)</f>
        <v>680300000</v>
      </c>
      <c r="E9" s="2" t="n">
        <v>55727</v>
      </c>
      <c r="F9" s="2" t="n">
        <f aca="false">D9/E9</f>
        <v>12207.726954618</v>
      </c>
      <c r="G9" s="3" t="n">
        <v>1.00424792816007</v>
      </c>
      <c r="H9" s="3" t="n">
        <v>1.22092243467404</v>
      </c>
      <c r="I9" s="3" t="n">
        <v>0.739452125580562</v>
      </c>
      <c r="J9" s="15" t="n">
        <f aca="false">F9/G9</f>
        <v>12156.0887628461</v>
      </c>
      <c r="K9" s="15" t="n">
        <f aca="false">F9/H9</f>
        <v>9998.77355671431</v>
      </c>
      <c r="L9" s="15" t="n">
        <f aca="false">F9/I9</f>
        <v>16509.1512111531</v>
      </c>
      <c r="M9" s="15" t="n">
        <f aca="false">(F9/I9)/G9/H9</f>
        <v>13464.6704014096</v>
      </c>
    </row>
    <row r="10" customFormat="false" ht="11.25" hidden="false" customHeight="false" outlineLevel="0" collapsed="false">
      <c r="A10" s="13" t="s">
        <v>21</v>
      </c>
      <c r="B10" s="2" t="n">
        <v>143000000</v>
      </c>
      <c r="C10" s="2" t="n">
        <v>186800000</v>
      </c>
      <c r="D10" s="2" t="n">
        <f aca="false">SUM(B10:C10)</f>
        <v>329800000</v>
      </c>
      <c r="E10" s="2" t="n">
        <v>27401</v>
      </c>
      <c r="F10" s="2" t="n">
        <f aca="false">D10/E10</f>
        <v>12036.0570782088</v>
      </c>
      <c r="G10" s="3" t="n">
        <v>1.18851027407396</v>
      </c>
      <c r="H10" s="3" t="n">
        <v>1.00793506423638</v>
      </c>
      <c r="I10" s="3" t="n">
        <v>0.739452125580562</v>
      </c>
      <c r="J10" s="15" t="n">
        <f aca="false">F10/G10</f>
        <v>10127.0113862388</v>
      </c>
      <c r="K10" s="15" t="n">
        <f aca="false">F10/H10</f>
        <v>11941.3020791447</v>
      </c>
      <c r="L10" s="15" t="n">
        <f aca="false">F10/I10</f>
        <v>16276.9930085183</v>
      </c>
      <c r="M10" s="15" t="n">
        <f aca="false">(F10/I10)/G10/H10</f>
        <v>13587.4726470863</v>
      </c>
    </row>
    <row r="11" customFormat="false" ht="11.25" hidden="false" customHeight="false" outlineLevel="0" collapsed="false">
      <c r="A11" s="13" t="s">
        <v>22</v>
      </c>
      <c r="B11" s="2" t="n">
        <v>1992100000</v>
      </c>
      <c r="C11" s="2" t="n">
        <v>575200000</v>
      </c>
      <c r="D11" s="2" t="n">
        <f aca="false">SUM(B11:C11)</f>
        <v>2567300000</v>
      </c>
      <c r="E11" s="2" t="n">
        <v>403535</v>
      </c>
      <c r="F11" s="2" t="n">
        <f aca="false">D11/E11</f>
        <v>6362.02559877086</v>
      </c>
      <c r="G11" s="3" t="n">
        <v>1.00320361697904</v>
      </c>
      <c r="H11" s="3" t="n">
        <v>0.930910988046384</v>
      </c>
      <c r="I11" s="3" t="n">
        <v>0.739452125580562</v>
      </c>
      <c r="J11" s="15" t="n">
        <f aca="false">F11/G11</f>
        <v>6341.70919152872</v>
      </c>
      <c r="K11" s="15" t="n">
        <f aca="false">F11/H11</f>
        <v>6834.19325850074</v>
      </c>
      <c r="L11" s="15" t="n">
        <f aca="false">F11/I11</f>
        <v>8603.70182014945</v>
      </c>
      <c r="M11" s="15" t="n">
        <f aca="false">(F11/I11)/G11/H11</f>
        <v>9212.72493744811</v>
      </c>
    </row>
    <row r="12" customFormat="false" ht="11.25" hidden="false" customHeight="false" outlineLevel="0" collapsed="false">
      <c r="A12" s="13" t="s">
        <v>23</v>
      </c>
      <c r="B12" s="2" t="n">
        <v>1471500000</v>
      </c>
      <c r="C12" s="2" t="n">
        <v>449100000</v>
      </c>
      <c r="D12" s="2" t="n">
        <f aca="false">SUM(B12:C12)</f>
        <v>1920600000</v>
      </c>
      <c r="E12" s="2" t="n">
        <v>222203</v>
      </c>
      <c r="F12" s="2" t="n">
        <f aca="false">D12/E12</f>
        <v>8643.44765822244</v>
      </c>
      <c r="G12" s="3" t="n">
        <v>1.0098621372558</v>
      </c>
      <c r="H12" s="3" t="n">
        <v>0.941161675437029</v>
      </c>
      <c r="I12" s="3" t="n">
        <v>0.739452125580562</v>
      </c>
      <c r="J12" s="15" t="n">
        <f aca="false">F12/G12</f>
        <v>8559.03725800644</v>
      </c>
      <c r="K12" s="15" t="n">
        <f aca="false">F12/H12</f>
        <v>9183.80750492082</v>
      </c>
      <c r="L12" s="15" t="n">
        <f aca="false">F12/I12</f>
        <v>11688.9888597402</v>
      </c>
      <c r="M12" s="15" t="n">
        <f aca="false">(F12/I12)/G12/H12</f>
        <v>12298.4568306948</v>
      </c>
    </row>
    <row r="13" customFormat="false" ht="11.25" hidden="false" customHeight="false" outlineLevel="0" collapsed="false">
      <c r="A13" s="13" t="s">
        <v>24</v>
      </c>
      <c r="B13" s="2" t="n">
        <v>280330000</v>
      </c>
      <c r="C13" s="2" t="n">
        <v>59100000</v>
      </c>
      <c r="D13" s="2" t="n">
        <f aca="false">SUM(B13:C13)</f>
        <v>339430000</v>
      </c>
      <c r="E13" s="2" t="n">
        <v>29993</v>
      </c>
      <c r="F13" s="2" t="n">
        <f aca="false">D13/E13</f>
        <v>11316.9739605908</v>
      </c>
      <c r="G13" s="3" t="n">
        <v>1.05348997722169</v>
      </c>
      <c r="H13" s="3" t="n">
        <v>1.22092243467404</v>
      </c>
      <c r="I13" s="3" t="n">
        <v>0.739452125580562</v>
      </c>
      <c r="J13" s="15" t="n">
        <f aca="false">F13/G13</f>
        <v>10742.3650962836</v>
      </c>
      <c r="K13" s="15" t="n">
        <f aca="false">F13/H13</f>
        <v>9269.19977812693</v>
      </c>
      <c r="L13" s="15" t="n">
        <f aca="false">F13/I13</f>
        <v>15304.5390892691</v>
      </c>
      <c r="M13" s="15" t="n">
        <f aca="false">(F13/I13)/G13/H13</f>
        <v>11898.7618612288</v>
      </c>
    </row>
    <row r="14" customFormat="false" ht="11.25" hidden="false" customHeight="false" outlineLevel="0" collapsed="false">
      <c r="A14" s="13" t="s">
        <v>25</v>
      </c>
      <c r="B14" s="2" t="n">
        <v>228640425</v>
      </c>
      <c r="C14" s="2" t="n">
        <v>57956775</v>
      </c>
      <c r="D14" s="2" t="n">
        <f aca="false">SUM(B14:C14)</f>
        <v>286597200</v>
      </c>
      <c r="E14" s="2" t="n">
        <v>40937</v>
      </c>
      <c r="F14" s="2" t="n">
        <f aca="false">D14/E14</f>
        <v>7000.93314116814</v>
      </c>
      <c r="G14" s="3" t="n">
        <v>1.04903006338921</v>
      </c>
      <c r="H14" s="3" t="n">
        <v>0.932963233917815</v>
      </c>
      <c r="I14" s="3" t="n">
        <v>0.739452125580562</v>
      </c>
      <c r="J14" s="15" t="n">
        <f aca="false">F14/G14</f>
        <v>6673.7202159388</v>
      </c>
      <c r="K14" s="15" t="n">
        <f aca="false">F14/H14</f>
        <v>7503.97538364824</v>
      </c>
      <c r="L14" s="15" t="n">
        <f aca="false">F14/I14</f>
        <v>9467.73009229168</v>
      </c>
      <c r="M14" s="15" t="n">
        <f aca="false">(F14/I14)/G14/H14</f>
        <v>9673.71758717847</v>
      </c>
    </row>
    <row r="15" customFormat="false" ht="11.25" hidden="false" customHeight="false" outlineLevel="0" collapsed="false">
      <c r="A15" s="13" t="s">
        <v>26</v>
      </c>
      <c r="B15" s="2" t="n">
        <v>2086900000</v>
      </c>
      <c r="C15" s="2" t="n">
        <v>525400000</v>
      </c>
      <c r="D15" s="2" t="n">
        <f aca="false">SUM(B15:C15)</f>
        <v>2612300000</v>
      </c>
      <c r="E15" s="2" t="n">
        <v>341197</v>
      </c>
      <c r="F15" s="2" t="n">
        <f aca="false">D15/E15</f>
        <v>7656.28068242101</v>
      </c>
      <c r="G15" s="3" t="n">
        <v>0.968104563151318</v>
      </c>
      <c r="H15" s="3" t="n">
        <v>1.05603416147164</v>
      </c>
      <c r="I15" s="3" t="n">
        <v>0.739452125580562</v>
      </c>
      <c r="J15" s="15" t="n">
        <f aca="false">F15/G15</f>
        <v>7908.52659293199</v>
      </c>
      <c r="K15" s="15" t="n">
        <f aca="false">F15/H15</f>
        <v>7250.03126011713</v>
      </c>
      <c r="L15" s="15" t="n">
        <f aca="false">F15/I15</f>
        <v>10353.9910395279</v>
      </c>
      <c r="M15" s="15" t="n">
        <f aca="false">(F15/I15)/G15/H15</f>
        <v>10127.6235571507</v>
      </c>
    </row>
    <row r="16" customFormat="false" ht="11.25" hidden="false" customHeight="false" outlineLevel="0" collapsed="false">
      <c r="A16" s="13" t="s">
        <v>27</v>
      </c>
      <c r="B16" s="2" t="n">
        <v>897900000</v>
      </c>
      <c r="C16" s="2" t="n">
        <v>616000000</v>
      </c>
      <c r="D16" s="2" t="n">
        <f aca="false">SUM(B16:C16)</f>
        <v>1513900000</v>
      </c>
      <c r="E16" s="2" t="n">
        <v>178920</v>
      </c>
      <c r="F16" s="2" t="n">
        <f aca="false">D16/E16</f>
        <v>8461.32349653476</v>
      </c>
      <c r="G16" s="3" t="n">
        <v>1.12753607187915</v>
      </c>
      <c r="H16" s="3" t="n">
        <v>1.01072467483046</v>
      </c>
      <c r="I16" s="3" t="n">
        <v>0.739452125580562</v>
      </c>
      <c r="J16" s="15" t="n">
        <f aca="false">F16/G16</f>
        <v>7504.25969293661</v>
      </c>
      <c r="K16" s="15" t="n">
        <f aca="false">F16/H16</f>
        <v>8371.54143679537</v>
      </c>
      <c r="L16" s="15" t="n">
        <f aca="false">F16/I16</f>
        <v>11442.6927772931</v>
      </c>
      <c r="M16" s="15" t="n">
        <f aca="false">(F16/I16)/G16/H16</f>
        <v>10040.7215860174</v>
      </c>
    </row>
    <row r="17" customFormat="false" ht="11.25" hidden="false" customHeight="false" outlineLevel="0" collapsed="false">
      <c r="A17" s="13" t="s">
        <v>28</v>
      </c>
      <c r="B17" s="2" t="n">
        <v>615287593</v>
      </c>
      <c r="C17" s="2" t="n">
        <v>323859838</v>
      </c>
      <c r="D17" s="2" t="n">
        <f aca="false">SUM(B17:C17)</f>
        <v>939147431</v>
      </c>
      <c r="E17" s="2" t="n">
        <v>96706</v>
      </c>
      <c r="F17" s="2" t="n">
        <f aca="false">D17/E17</f>
        <v>9711.36673008914</v>
      </c>
      <c r="G17" s="3" t="n">
        <v>1.07443744256927</v>
      </c>
      <c r="H17" s="3" t="n">
        <v>1.00588774558843</v>
      </c>
      <c r="I17" s="3" t="n">
        <v>0.739452125580562</v>
      </c>
      <c r="J17" s="15" t="n">
        <f aca="false">F17/G17</f>
        <v>9038.55947803404</v>
      </c>
      <c r="K17" s="15" t="n">
        <f aca="false">F17/H17</f>
        <v>9654.52335281023</v>
      </c>
      <c r="L17" s="15" t="n">
        <f aca="false">F17/I17</f>
        <v>13133.1919865191</v>
      </c>
      <c r="M17" s="15" t="n">
        <f aca="false">(F17/I17)/G17/H17</f>
        <v>12151.7728073548</v>
      </c>
    </row>
    <row r="18" customFormat="false" ht="11.25" hidden="false" customHeight="false" outlineLevel="0" collapsed="false">
      <c r="A18" s="13" t="s">
        <v>29</v>
      </c>
      <c r="B18" s="2" t="n">
        <v>531700000</v>
      </c>
      <c r="C18" s="2" t="n">
        <v>234500000</v>
      </c>
      <c r="D18" s="2" t="n">
        <f aca="false">SUM(B18:C18)</f>
        <v>766200000</v>
      </c>
      <c r="E18" s="2" t="n">
        <v>100435</v>
      </c>
      <c r="F18" s="2" t="n">
        <f aca="false">D18/E18</f>
        <v>7628.81465624533</v>
      </c>
      <c r="G18" s="3" t="n">
        <v>1.04767893616268</v>
      </c>
      <c r="H18" s="3" t="n">
        <v>1.01186630105141</v>
      </c>
      <c r="I18" s="3" t="n">
        <v>0.739452125580562</v>
      </c>
      <c r="J18" s="15" t="n">
        <f aca="false">F18/G18</f>
        <v>7281.6340893397</v>
      </c>
      <c r="K18" s="15" t="n">
        <f aca="false">F18/H18</f>
        <v>7539.35045402581</v>
      </c>
      <c r="L18" s="15" t="n">
        <f aca="false">F18/I18</f>
        <v>10316.8472877886</v>
      </c>
      <c r="M18" s="15" t="n">
        <f aca="false">(F18/I18)/G18/H18</f>
        <v>9731.85561906149</v>
      </c>
    </row>
    <row r="19" customFormat="false" ht="11.25" hidden="false" customHeight="false" outlineLevel="0" collapsed="false">
      <c r="A19" s="13" t="s">
        <v>30</v>
      </c>
      <c r="B19" s="2" t="n">
        <v>619700000</v>
      </c>
      <c r="C19" s="2" t="n">
        <v>267200000</v>
      </c>
      <c r="D19" s="2" t="n">
        <f aca="false">SUM(B19:C19)</f>
        <v>886900000</v>
      </c>
      <c r="E19" s="2" t="n">
        <v>113583</v>
      </c>
      <c r="F19" s="2" t="n">
        <f aca="false">D19/E19</f>
        <v>7808.38681844994</v>
      </c>
      <c r="G19" s="3" t="n">
        <v>1.02319698298907</v>
      </c>
      <c r="H19" s="3" t="n">
        <v>0.911217907088493</v>
      </c>
      <c r="I19" s="3" t="n">
        <v>0.739452125580562</v>
      </c>
      <c r="J19" s="15" t="n">
        <f aca="false">F19/G19</f>
        <v>7631.36223842183</v>
      </c>
      <c r="K19" s="15" t="n">
        <f aca="false">F19/H19</f>
        <v>8569.17621757365</v>
      </c>
      <c r="L19" s="15" t="n">
        <f aca="false">F19/I19</f>
        <v>10559.6921671155</v>
      </c>
      <c r="M19" s="15" t="n">
        <f aca="false">(F19/I19)/G19/H19</f>
        <v>11325.8227662887</v>
      </c>
    </row>
    <row r="20" customFormat="false" ht="11.25" hidden="false" customHeight="false" outlineLevel="0" collapsed="false">
      <c r="A20" s="13" t="s">
        <v>31</v>
      </c>
      <c r="B20" s="2" t="n">
        <v>545300000</v>
      </c>
      <c r="C20" s="2" t="n">
        <v>340300000</v>
      </c>
      <c r="D20" s="2" t="n">
        <f aca="false">SUM(B20:C20)</f>
        <v>885600000</v>
      </c>
      <c r="E20" s="2" t="n">
        <v>137610</v>
      </c>
      <c r="F20" s="2" t="n">
        <f aca="false">D20/E20</f>
        <v>6435.57880967953</v>
      </c>
      <c r="G20" s="3" t="n">
        <v>1.0143949695064</v>
      </c>
      <c r="H20" s="3" t="n">
        <v>0.904416161545095</v>
      </c>
      <c r="I20" s="3" t="n">
        <v>0.739452125580562</v>
      </c>
      <c r="J20" s="15" t="n">
        <f aca="false">F20/G20</f>
        <v>6344.25347437502</v>
      </c>
      <c r="K20" s="15" t="n">
        <f aca="false">F20/H20</f>
        <v>7115.72734247148</v>
      </c>
      <c r="L20" s="15" t="n">
        <f aca="false">F20/I20</f>
        <v>8703.17169570213</v>
      </c>
      <c r="M20" s="15" t="n">
        <f aca="false">(F20/I20)/G20/H20</f>
        <v>9486.41566396653</v>
      </c>
    </row>
    <row r="21" customFormat="false" ht="11.25" hidden="false" customHeight="false" outlineLevel="0" collapsed="false">
      <c r="A21" s="13" t="s">
        <v>32</v>
      </c>
      <c r="B21" s="2" t="n">
        <v>169589146</v>
      </c>
      <c r="C21" s="2" t="n">
        <v>104546500</v>
      </c>
      <c r="D21" s="2" t="n">
        <f aca="false">SUM(B21:C21)</f>
        <v>274135646</v>
      </c>
      <c r="E21" s="2" t="n">
        <v>26913</v>
      </c>
      <c r="F21" s="2" t="n">
        <f aca="false">D21/E21</f>
        <v>10185.9936090365</v>
      </c>
      <c r="G21" s="3" t="n">
        <v>1.01280448005648</v>
      </c>
      <c r="H21" s="3" t="n">
        <v>1.0790371907401</v>
      </c>
      <c r="I21" s="3" t="n">
        <v>0.739452125580562</v>
      </c>
      <c r="J21" s="15" t="n">
        <f aca="false">F21/G21</f>
        <v>10057.2161849723</v>
      </c>
      <c r="K21" s="15" t="n">
        <f aca="false">F21/H21</f>
        <v>9439.89113299245</v>
      </c>
      <c r="L21" s="15" t="n">
        <f aca="false">F21/I21</f>
        <v>13775.0548773381</v>
      </c>
      <c r="M21" s="15" t="n">
        <f aca="false">(F21/I21)/G21/H21</f>
        <v>12604.6650760542</v>
      </c>
    </row>
    <row r="22" customFormat="false" ht="11.25" hidden="false" customHeight="false" outlineLevel="0" collapsed="false">
      <c r="A22" s="13" t="s">
        <v>33</v>
      </c>
      <c r="B22" s="2" t="n">
        <v>773800000</v>
      </c>
      <c r="C22" s="2" t="n">
        <v>511400000</v>
      </c>
      <c r="D22" s="2" t="n">
        <f aca="false">SUM(B22:C22)</f>
        <v>1285200000</v>
      </c>
      <c r="E22" s="2" t="n">
        <v>161140</v>
      </c>
      <c r="F22" s="2" t="n">
        <f aca="false">D22/E22</f>
        <v>7975.67332754127</v>
      </c>
      <c r="G22" s="3" t="n">
        <v>1.00751102027664</v>
      </c>
      <c r="H22" s="3" t="n">
        <v>1.00745987363734</v>
      </c>
      <c r="I22" s="3" t="n">
        <v>0.739452125580562</v>
      </c>
      <c r="J22" s="15" t="n">
        <f aca="false">F22/G22</f>
        <v>7916.21448006725</v>
      </c>
      <c r="K22" s="15" t="n">
        <f aca="false">F22/H22</f>
        <v>7916.61636978733</v>
      </c>
      <c r="L22" s="15" t="n">
        <f aca="false">F22/I22</f>
        <v>10785.9225115884</v>
      </c>
      <c r="M22" s="15" t="n">
        <f aca="false">(F22/I22)/G22/H22</f>
        <v>10626.2427567788</v>
      </c>
    </row>
    <row r="23" customFormat="false" ht="11.25" hidden="false" customHeight="false" outlineLevel="0" collapsed="false">
      <c r="A23" s="13" t="s">
        <v>34</v>
      </c>
      <c r="B23" s="2" t="n">
        <v>825900000</v>
      </c>
      <c r="C23" s="2" t="n">
        <v>373600000</v>
      </c>
      <c r="D23" s="2" t="n">
        <f aca="false">SUM(B23:C23)</f>
        <v>1199500000</v>
      </c>
      <c r="E23" s="2" t="n">
        <v>114154</v>
      </c>
      <c r="F23" s="2" t="n">
        <f aca="false">D23/E23</f>
        <v>10507.7351647774</v>
      </c>
      <c r="G23" s="3" t="n">
        <v>0.975729606696204</v>
      </c>
      <c r="H23" s="3" t="n">
        <v>1.17237782476719</v>
      </c>
      <c r="I23" s="3" t="n">
        <v>0.739452125580562</v>
      </c>
      <c r="J23" s="15" t="n">
        <f aca="false">F23/G23</f>
        <v>10769.1055930509</v>
      </c>
      <c r="K23" s="15" t="n">
        <f aca="false">F23/H23</f>
        <v>8962.75496072608</v>
      </c>
      <c r="L23" s="15" t="n">
        <f aca="false">F23/I23</f>
        <v>14210.1629047689</v>
      </c>
      <c r="M23" s="15" t="n">
        <f aca="false">(F23/I23)/G23/H23</f>
        <v>12422.299000983</v>
      </c>
    </row>
    <row r="24" customFormat="false" ht="11.25" hidden="false" customHeight="false" outlineLevel="0" collapsed="false">
      <c r="A24" s="13" t="s">
        <v>35</v>
      </c>
      <c r="B24" s="2" t="n">
        <v>1828100000</v>
      </c>
      <c r="C24" s="2" t="n">
        <v>1422000000</v>
      </c>
      <c r="D24" s="2" t="n">
        <f aca="false">SUM(B24:C24)</f>
        <v>3250100000</v>
      </c>
      <c r="E24" s="2" t="n">
        <v>320533</v>
      </c>
      <c r="F24" s="2" t="n">
        <f aca="false">D24/E24</f>
        <v>10139.6736061498</v>
      </c>
      <c r="G24" s="3" t="n">
        <v>1.06232975184574</v>
      </c>
      <c r="H24" s="3" t="n">
        <v>1.03241133332443</v>
      </c>
      <c r="I24" s="3" t="n">
        <v>0.739452125580562</v>
      </c>
      <c r="J24" s="15" t="n">
        <f aca="false">F24/G24</f>
        <v>9544.75160705294</v>
      </c>
      <c r="K24" s="15" t="n">
        <f aca="false">F24/H24</f>
        <v>9821.35054009852</v>
      </c>
      <c r="L24" s="15" t="n">
        <f aca="false">F24/I24</f>
        <v>13712.4139012906</v>
      </c>
      <c r="M24" s="15" t="n">
        <f aca="false">(F24/I24)/G24/H24</f>
        <v>12502.6422861468</v>
      </c>
    </row>
    <row r="25" customFormat="false" ht="11.25" hidden="false" customHeight="false" outlineLevel="0" collapsed="false">
      <c r="A25" s="13" t="s">
        <v>36</v>
      </c>
      <c r="B25" s="2" t="n">
        <v>996100000</v>
      </c>
      <c r="C25" s="2" t="n">
        <v>385100000</v>
      </c>
      <c r="D25" s="2" t="n">
        <f aca="false">SUM(B25:C25)</f>
        <v>1381200000</v>
      </c>
      <c r="E25" s="2" t="n">
        <v>156973</v>
      </c>
      <c r="F25" s="2" t="n">
        <f aca="false">D25/E25</f>
        <v>8798.96542717537</v>
      </c>
      <c r="G25" s="3" t="n">
        <v>0.965439582568591</v>
      </c>
      <c r="H25" s="3" t="n">
        <v>1.05743670136368</v>
      </c>
      <c r="I25" s="3" t="n">
        <v>0.739452125580562</v>
      </c>
      <c r="J25" s="15" t="n">
        <f aca="false">F25/G25</f>
        <v>9113.9472485325</v>
      </c>
      <c r="K25" s="15" t="n">
        <f aca="false">F25/H25</f>
        <v>8321.03275385483</v>
      </c>
      <c r="L25" s="15" t="n">
        <f aca="false">F25/I25</f>
        <v>11899.3037179616</v>
      </c>
      <c r="M25" s="15" t="n">
        <f aca="false">(F25/I25)/G25/H25</f>
        <v>11655.7995246151</v>
      </c>
    </row>
    <row r="26" customFormat="false" ht="11.25" hidden="false" customHeight="false" outlineLevel="0" collapsed="false">
      <c r="A26" s="13" t="s">
        <v>37</v>
      </c>
      <c r="B26" s="2" t="n">
        <v>499802000</v>
      </c>
      <c r="C26" s="2" t="n">
        <v>180400000</v>
      </c>
      <c r="D26" s="2" t="n">
        <f aca="false">SUM(B26:C26)</f>
        <v>680202000</v>
      </c>
      <c r="E26" s="2" t="n">
        <v>99503</v>
      </c>
      <c r="F26" s="2" t="n">
        <f aca="false">D26/E26</f>
        <v>6835.99489462629</v>
      </c>
      <c r="G26" s="3" t="n">
        <v>1.03095669166844</v>
      </c>
      <c r="H26" s="3" t="n">
        <v>0.892710224429873</v>
      </c>
      <c r="I26" s="3" t="n">
        <v>0.739452125580562</v>
      </c>
      <c r="J26" s="15" t="n">
        <f aca="false">F26/G26</f>
        <v>6630.72944758069</v>
      </c>
      <c r="K26" s="15" t="n">
        <f aca="false">F26/H26</f>
        <v>7657.57432541123</v>
      </c>
      <c r="L26" s="15" t="n">
        <f aca="false">F26/I26</f>
        <v>9244.67542676841</v>
      </c>
      <c r="M26" s="15" t="n">
        <f aca="false">(F26/I26)/G26/H26</f>
        <v>10044.7871231351</v>
      </c>
    </row>
    <row r="27" customFormat="false" ht="11.25" hidden="false" customHeight="false" outlineLevel="0" collapsed="false">
      <c r="A27" s="13" t="s">
        <v>38</v>
      </c>
      <c r="B27" s="2" t="n">
        <v>865400000</v>
      </c>
      <c r="C27" s="2" t="n">
        <v>344000000</v>
      </c>
      <c r="D27" s="2" t="n">
        <f aca="false">SUM(B27:C27)</f>
        <v>1209400000</v>
      </c>
      <c r="E27" s="2" t="n">
        <v>148155</v>
      </c>
      <c r="F27" s="2" t="n">
        <f aca="false">D27/E27</f>
        <v>8163.07245789882</v>
      </c>
      <c r="G27" s="3" t="n">
        <v>0.961983977943207</v>
      </c>
      <c r="H27" s="3" t="n">
        <v>1.00950765063167</v>
      </c>
      <c r="I27" s="3" t="n">
        <v>0.739452125580562</v>
      </c>
      <c r="J27" s="15" t="n">
        <f aca="false">F27/G27</f>
        <v>8485.66363376662</v>
      </c>
      <c r="K27" s="15" t="n">
        <f aca="false">F27/H27</f>
        <v>8086.19177159385</v>
      </c>
      <c r="L27" s="15" t="n">
        <f aca="false">F27/I27</f>
        <v>11039.3522115983</v>
      </c>
      <c r="M27" s="15" t="n">
        <f aca="false">(F27/I27)/G27/H27</f>
        <v>11367.5307144339</v>
      </c>
    </row>
    <row r="28" customFormat="false" ht="11.25" hidden="false" customHeight="false" outlineLevel="0" collapsed="false">
      <c r="A28" s="13" t="s">
        <v>39</v>
      </c>
      <c r="B28" s="2" t="n">
        <v>117400000</v>
      </c>
      <c r="C28" s="2" t="n">
        <v>92400000</v>
      </c>
      <c r="D28" s="2" t="n">
        <f aca="false">SUM(B28:C28)</f>
        <v>209800000</v>
      </c>
      <c r="E28" s="2" t="n">
        <v>33431</v>
      </c>
      <c r="F28" s="2" t="n">
        <f aca="false">D28/E28</f>
        <v>6275.61245550537</v>
      </c>
      <c r="G28" s="3" t="n">
        <v>1.02403303193541</v>
      </c>
      <c r="H28" s="3" t="n">
        <v>0.929601148707672</v>
      </c>
      <c r="I28" s="3" t="n">
        <v>0.739452125580562</v>
      </c>
      <c r="J28" s="15" t="n">
        <f aca="false">F28/G28</f>
        <v>6128.33010244265</v>
      </c>
      <c r="K28" s="15" t="n">
        <f aca="false">F28/H28</f>
        <v>6750.86564192579</v>
      </c>
      <c r="L28" s="15" t="n">
        <f aca="false">F28/I28</f>
        <v>8486.84078171826</v>
      </c>
      <c r="M28" s="15" t="n">
        <f aca="false">(F28/I28)/G28/H28</f>
        <v>8915.289230288</v>
      </c>
    </row>
    <row r="29" customFormat="false" ht="11.25" hidden="false" customHeight="false" outlineLevel="0" collapsed="false">
      <c r="A29" s="13" t="s">
        <v>40</v>
      </c>
      <c r="B29" s="2" t="n">
        <v>326800000</v>
      </c>
      <c r="C29" s="2" t="n">
        <v>139176197</v>
      </c>
      <c r="D29" s="2" t="n">
        <f aca="false">SUM(B29:C29)</f>
        <v>465976197</v>
      </c>
      <c r="E29" s="2" t="n">
        <v>64441</v>
      </c>
      <c r="F29" s="2" t="n">
        <f aca="false">D29/E29</f>
        <v>7231.05161310346</v>
      </c>
      <c r="G29" s="3" t="n">
        <v>1.02892279804293</v>
      </c>
      <c r="H29" s="3" t="n">
        <v>1.02196390075449</v>
      </c>
      <c r="I29" s="3" t="n">
        <v>0.739452125580562</v>
      </c>
      <c r="J29" s="15" t="n">
        <f aca="false">F29/G29</f>
        <v>7027.78831109324</v>
      </c>
      <c r="K29" s="15" t="n">
        <f aca="false">F29/H29</f>
        <v>7075.64289478812</v>
      </c>
      <c r="L29" s="15" t="n">
        <f aca="false">F29/I29</f>
        <v>9778.93140468855</v>
      </c>
      <c r="M29" s="15" t="n">
        <f aca="false">(F29/I29)/G29/H29</f>
        <v>9299.78812752537</v>
      </c>
    </row>
    <row r="30" customFormat="false" ht="11.25" hidden="false" customHeight="false" outlineLevel="0" collapsed="false">
      <c r="A30" s="13" t="s">
        <v>41</v>
      </c>
      <c r="B30" s="2" t="n">
        <v>267419694</v>
      </c>
      <c r="C30" s="2" t="n">
        <v>67944182</v>
      </c>
      <c r="D30" s="2" t="n">
        <f aca="false">SUM(B30:C30)</f>
        <v>335363876</v>
      </c>
      <c r="E30" s="2" t="n">
        <v>42013</v>
      </c>
      <c r="F30" s="2" t="n">
        <f aca="false">D30/E30</f>
        <v>7982.38345274082</v>
      </c>
      <c r="G30" s="3" t="n">
        <v>1.00650302943202</v>
      </c>
      <c r="H30" s="3" t="n">
        <v>0.991537837438178</v>
      </c>
      <c r="I30" s="3" t="n">
        <v>0.739452125580562</v>
      </c>
      <c r="J30" s="15" t="n">
        <f aca="false">F30/G30</f>
        <v>7930.80916730611</v>
      </c>
      <c r="K30" s="15" t="n">
        <f aca="false">F30/H30</f>
        <v>8050.50816150878</v>
      </c>
      <c r="L30" s="15" t="n">
        <f aca="false">F30/I30</f>
        <v>10794.9969668065</v>
      </c>
      <c r="M30" s="15" t="n">
        <f aca="false">(F30/I30)/G30/H30</f>
        <v>10816.7837304501</v>
      </c>
    </row>
    <row r="31" customFormat="false" ht="11.25" hidden="false" customHeight="false" outlineLevel="0" collapsed="false">
      <c r="A31" s="13" t="s">
        <v>42</v>
      </c>
      <c r="B31" s="2" t="n">
        <v>84700000</v>
      </c>
      <c r="C31" s="2" t="n">
        <v>175000000</v>
      </c>
      <c r="D31" s="2" t="n">
        <f aca="false">SUM(B31:C31)</f>
        <v>259700000</v>
      </c>
      <c r="E31" s="2" t="n">
        <v>27027</v>
      </c>
      <c r="F31" s="2" t="n">
        <f aca="false">D31/E31</f>
        <v>9608.90960890961</v>
      </c>
      <c r="G31" s="3" t="n">
        <v>1.12169386033197</v>
      </c>
      <c r="H31" s="3" t="n">
        <v>1.1512984752134</v>
      </c>
      <c r="I31" s="3" t="n">
        <v>0.739452125580562</v>
      </c>
      <c r="J31" s="15" t="n">
        <f aca="false">F31/G31</f>
        <v>8566.42792541075</v>
      </c>
      <c r="K31" s="15" t="n">
        <f aca="false">F31/H31</f>
        <v>8346.1498610328</v>
      </c>
      <c r="L31" s="15" t="n">
        <f aca="false">F31/I31</f>
        <v>12994.6338329414</v>
      </c>
      <c r="M31" s="15" t="n">
        <f aca="false">(F31/I31)/G31/H31</f>
        <v>10062.404557735</v>
      </c>
    </row>
    <row r="32" customFormat="false" ht="11.25" hidden="false" customHeight="false" outlineLevel="0" collapsed="false">
      <c r="A32" s="13" t="s">
        <v>43</v>
      </c>
      <c r="B32" s="2" t="n">
        <v>1253176408</v>
      </c>
      <c r="C32" s="2" t="n">
        <v>611143100</v>
      </c>
      <c r="D32" s="2" t="n">
        <f aca="false">SUM(B32:C32)</f>
        <v>1864319508</v>
      </c>
      <c r="E32" s="2" t="n">
        <v>166289</v>
      </c>
      <c r="F32" s="2" t="n">
        <f aca="false">D32/E32</f>
        <v>11211.3219034332</v>
      </c>
      <c r="G32" s="3" t="n">
        <v>0.938620863942593</v>
      </c>
      <c r="H32" s="3" t="n">
        <v>1.17655221433147</v>
      </c>
      <c r="I32" s="3" t="n">
        <v>0.739452125580562</v>
      </c>
      <c r="J32" s="15" t="n">
        <f aca="false">F32/G32</f>
        <v>11944.4627049318</v>
      </c>
      <c r="K32" s="15" t="n">
        <f aca="false">F32/H32</f>
        <v>9528.96247771168</v>
      </c>
      <c r="L32" s="15" t="n">
        <f aca="false">F32/I32</f>
        <v>15161.6602557345</v>
      </c>
      <c r="M32" s="15" t="n">
        <f aca="false">(F32/I32)/G32/H32</f>
        <v>13729.2037900932</v>
      </c>
    </row>
    <row r="33" customFormat="false" ht="11.25" hidden="false" customHeight="false" outlineLevel="0" collapsed="false">
      <c r="A33" s="13" t="s">
        <v>44</v>
      </c>
      <c r="B33" s="2" t="n">
        <v>390100000</v>
      </c>
      <c r="C33" s="2" t="n">
        <v>43100549</v>
      </c>
      <c r="D33" s="2" t="n">
        <f aca="false">SUM(B33:C33)</f>
        <v>433200549</v>
      </c>
      <c r="E33" s="2" t="n">
        <v>67591</v>
      </c>
      <c r="F33" s="2" t="n">
        <f aca="false">D33/E33</f>
        <v>6409.14543356364</v>
      </c>
      <c r="G33" s="3" t="n">
        <v>1.0726426966112</v>
      </c>
      <c r="H33" s="3" t="n">
        <v>0.933118842510411</v>
      </c>
      <c r="I33" s="3" t="n">
        <v>0.739452125580562</v>
      </c>
      <c r="J33" s="15" t="n">
        <f aca="false">F33/G33</f>
        <v>5975.09818862521</v>
      </c>
      <c r="K33" s="15" t="n">
        <f aca="false">F33/H33</f>
        <v>6868.52000150467</v>
      </c>
      <c r="L33" s="15" t="n">
        <f aca="false">F33/I33</f>
        <v>8667.42445094963</v>
      </c>
      <c r="M33" s="15" t="n">
        <f aca="false">(F33/I33)/G33/H33</f>
        <v>8659.60386320981</v>
      </c>
    </row>
    <row r="34" customFormat="false" ht="11.25" hidden="false" customHeight="false" outlineLevel="0" collapsed="false">
      <c r="A34" s="13" t="s">
        <v>45</v>
      </c>
      <c r="B34" s="2" t="n">
        <v>2272400000</v>
      </c>
      <c r="C34" s="2" t="n">
        <v>1124800000</v>
      </c>
      <c r="D34" s="2" t="n">
        <f aca="false">SUM(B34:C34)</f>
        <v>3397200000</v>
      </c>
      <c r="E34" s="2" t="n">
        <v>436396</v>
      </c>
      <c r="F34" s="2" t="n">
        <f aca="false">D34/E34</f>
        <v>7784.67263677944</v>
      </c>
      <c r="G34" s="3" t="n">
        <v>0.928099793901238</v>
      </c>
      <c r="H34" s="3" t="n">
        <v>1.11758538090503</v>
      </c>
      <c r="I34" s="3" t="n">
        <v>0.739452125580562</v>
      </c>
      <c r="J34" s="15" t="n">
        <f aca="false">F34/G34</f>
        <v>8387.75386864037</v>
      </c>
      <c r="K34" s="15" t="n">
        <f aca="false">F34/H34</f>
        <v>6965.6178129991</v>
      </c>
      <c r="L34" s="15" t="n">
        <f aca="false">F34/I34</f>
        <v>10527.6222320241</v>
      </c>
      <c r="M34" s="15" t="n">
        <f aca="false">(F34/I34)/G34/H34</f>
        <v>10149.7396923727</v>
      </c>
    </row>
    <row r="35" customFormat="false" ht="11.25" hidden="false" customHeight="false" outlineLevel="0" collapsed="false">
      <c r="A35" s="13" t="s">
        <v>46</v>
      </c>
      <c r="B35" s="2" t="n">
        <v>1652200000</v>
      </c>
      <c r="C35" s="2" t="n">
        <v>375100000</v>
      </c>
      <c r="D35" s="2" t="n">
        <f aca="false">SUM(B35:C35)</f>
        <v>2027300000</v>
      </c>
      <c r="E35" s="2" t="n">
        <v>241175</v>
      </c>
      <c r="F35" s="2" t="n">
        <f aca="false">D35/E35</f>
        <v>8405.92930444698</v>
      </c>
      <c r="G35" s="3" t="n">
        <v>0.973488978248377</v>
      </c>
      <c r="H35" s="3" t="n">
        <v>0.934972395230471</v>
      </c>
      <c r="I35" s="3" t="n">
        <v>0.739452125580562</v>
      </c>
      <c r="J35" s="15" t="n">
        <f aca="false">F35/G35</f>
        <v>8634.84794616985</v>
      </c>
      <c r="K35" s="15" t="n">
        <f aca="false">F35/H35</f>
        <v>8990.56415711067</v>
      </c>
      <c r="L35" s="15" t="n">
        <f aca="false">F35/I35</f>
        <v>11367.7802979433</v>
      </c>
      <c r="M35" s="15" t="n">
        <f aca="false">(F35/I35)/G35/H35</f>
        <v>12489.5227670992</v>
      </c>
    </row>
    <row r="36" customFormat="false" ht="11.25" hidden="false" customHeight="false" outlineLevel="0" collapsed="false">
      <c r="A36" s="13" t="s">
        <v>47</v>
      </c>
      <c r="B36" s="2" t="n">
        <v>136800000</v>
      </c>
      <c r="C36" s="2" t="n">
        <v>63600000</v>
      </c>
      <c r="D36" s="2" t="n">
        <f aca="false">SUM(B36:C36)</f>
        <v>200400000</v>
      </c>
      <c r="E36" s="2" t="n">
        <v>29759</v>
      </c>
      <c r="F36" s="2" t="n">
        <f aca="false">D36/E36</f>
        <v>6734.09724789139</v>
      </c>
      <c r="G36" s="3" t="n">
        <v>0.986001308101835</v>
      </c>
      <c r="H36" s="3" t="n">
        <v>1.01445584345501</v>
      </c>
      <c r="I36" s="3" t="n">
        <v>0.739452125580562</v>
      </c>
      <c r="J36" s="15" t="n">
        <f aca="false">F36/G36</f>
        <v>6829.70417235582</v>
      </c>
      <c r="K36" s="15" t="n">
        <f aca="false">F36/H36</f>
        <v>6638.13737319171</v>
      </c>
      <c r="L36" s="15" t="n">
        <f aca="false">F36/I36</f>
        <v>9106.87387990708</v>
      </c>
      <c r="M36" s="15" t="n">
        <f aca="false">(F36/I36)/G36/H36</f>
        <v>9104.55414277367</v>
      </c>
    </row>
    <row r="37" customFormat="false" ht="11.25" hidden="false" customHeight="false" outlineLevel="0" collapsed="false">
      <c r="A37" s="13" t="s">
        <v>48</v>
      </c>
      <c r="B37" s="2" t="n">
        <v>1654795600</v>
      </c>
      <c r="C37" s="2" t="n">
        <v>1207603996</v>
      </c>
      <c r="D37" s="2" t="n">
        <f aca="false">SUM(B37:C37)</f>
        <v>2862399596</v>
      </c>
      <c r="E37" s="2" t="n">
        <v>322011</v>
      </c>
      <c r="F37" s="2" t="n">
        <f aca="false">D37/E37</f>
        <v>8889.1360729913</v>
      </c>
      <c r="G37" s="3" t="n">
        <v>1.09985805482438</v>
      </c>
      <c r="H37" s="3" t="n">
        <v>1.01743784493787</v>
      </c>
      <c r="I37" s="3" t="n">
        <v>0.739452125580562</v>
      </c>
      <c r="J37" s="15" t="n">
        <f aca="false">F37/G37</f>
        <v>8082.07571331615</v>
      </c>
      <c r="K37" s="15" t="n">
        <f aca="false">F37/H37</f>
        <v>8736.78536454883</v>
      </c>
      <c r="L37" s="15" t="n">
        <f aca="false">F37/I37</f>
        <v>12021.2462247129</v>
      </c>
      <c r="M37" s="15" t="n">
        <f aca="false">(F37/I37)/G37/H37</f>
        <v>10742.4901760383</v>
      </c>
    </row>
    <row r="38" customFormat="false" ht="11.25" hidden="false" customHeight="false" outlineLevel="0" collapsed="false">
      <c r="A38" s="13" t="s">
        <v>49</v>
      </c>
      <c r="B38" s="2" t="n">
        <v>632000000</v>
      </c>
      <c r="C38" s="2" t="n">
        <v>116000000</v>
      </c>
      <c r="D38" s="2" t="n">
        <f aca="false">SUM(B38:C38)</f>
        <v>748000000</v>
      </c>
      <c r="E38" s="2" t="n">
        <v>118153</v>
      </c>
      <c r="F38" s="2" t="n">
        <f aca="false">D38/E38</f>
        <v>6330.7745042445</v>
      </c>
      <c r="G38" s="3" t="n">
        <v>1.01556686866552</v>
      </c>
      <c r="H38" s="3" t="n">
        <v>0.897235821900122</v>
      </c>
      <c r="I38" s="3" t="n">
        <v>0.739452125580562</v>
      </c>
      <c r="J38" s="15" t="n">
        <f aca="false">F38/G38</f>
        <v>6233.73477372621</v>
      </c>
      <c r="K38" s="15" t="n">
        <f aca="false">F38/H38</f>
        <v>7055.86463415771</v>
      </c>
      <c r="L38" s="15" t="n">
        <f aca="false">F38/I38</f>
        <v>8561.43932140847</v>
      </c>
      <c r="M38" s="15" t="n">
        <f aca="false">(F38/I38)/G38/H38</f>
        <v>9395.75436510094</v>
      </c>
    </row>
    <row r="39" customFormat="false" ht="11.25" hidden="false" customHeight="false" outlineLevel="0" collapsed="false">
      <c r="A39" s="13" t="s">
        <v>50</v>
      </c>
      <c r="B39" s="2" t="n">
        <v>479500000</v>
      </c>
      <c r="C39" s="2" t="n">
        <v>273000000</v>
      </c>
      <c r="D39" s="2" t="n">
        <f aca="false">SUM(B39:C39)</f>
        <v>752500000</v>
      </c>
      <c r="E39" s="2" t="n">
        <v>102238</v>
      </c>
      <c r="F39" s="2" t="n">
        <f aca="false">D39/E39</f>
        <v>7360.2770007238</v>
      </c>
      <c r="G39" s="3" t="n">
        <v>1.01458542084972</v>
      </c>
      <c r="H39" s="3" t="n">
        <v>0.967859434793611</v>
      </c>
      <c r="I39" s="3" t="n">
        <v>0.739452125580562</v>
      </c>
      <c r="J39" s="15" t="n">
        <f aca="false">F39/G39</f>
        <v>7254.46753863219</v>
      </c>
      <c r="K39" s="15" t="n">
        <f aca="false">F39/H39</f>
        <v>7604.6962359708</v>
      </c>
      <c r="L39" s="15" t="n">
        <f aca="false">F39/I39</f>
        <v>9953.68969281827</v>
      </c>
      <c r="M39" s="15" t="n">
        <f aca="false">(F39/I39)/G39/H39</f>
        <v>10136.3872062734</v>
      </c>
    </row>
    <row r="40" customFormat="false" ht="11.25" hidden="false" customHeight="false" outlineLevel="0" collapsed="false">
      <c r="A40" s="13" t="s">
        <v>51</v>
      </c>
      <c r="B40" s="2" t="n">
        <v>1479000000</v>
      </c>
      <c r="C40" s="2" t="n">
        <v>1402800000</v>
      </c>
      <c r="D40" s="2" t="n">
        <f aca="false">SUM(B40:C40)</f>
        <v>2881800000</v>
      </c>
      <c r="E40" s="2" t="n">
        <v>277287</v>
      </c>
      <c r="F40" s="2" t="n">
        <f aca="false">D40/E40</f>
        <v>10392.8420733752</v>
      </c>
      <c r="G40" s="3" t="n">
        <v>1.03745346198354</v>
      </c>
      <c r="H40" s="3" t="n">
        <v>1.02863616344838</v>
      </c>
      <c r="I40" s="3" t="n">
        <v>0.739452125580562</v>
      </c>
      <c r="J40" s="15" t="n">
        <f aca="false">F40/G40</f>
        <v>10017.646529903</v>
      </c>
      <c r="K40" s="15" t="n">
        <f aca="false">F40/H40</f>
        <v>10103.5161339598</v>
      </c>
      <c r="L40" s="15" t="n">
        <f aca="false">F40/I40</f>
        <v>14054.7869346045</v>
      </c>
      <c r="M40" s="15" t="n">
        <f aca="false">(F40/I40)/G40/H40</f>
        <v>13170.2449803064</v>
      </c>
    </row>
    <row r="41" customFormat="false" ht="11.25" hidden="false" customHeight="false" outlineLevel="0" collapsed="false">
      <c r="A41" s="13" t="s">
        <v>52</v>
      </c>
      <c r="B41" s="2" t="n">
        <v>129200000</v>
      </c>
      <c r="C41" s="2" t="n">
        <v>111200000</v>
      </c>
      <c r="D41" s="2" t="n">
        <f aca="false">SUM(B41:C41)</f>
        <v>240400000</v>
      </c>
      <c r="E41" s="2" t="n">
        <v>24730</v>
      </c>
      <c r="F41" s="2" t="n">
        <f aca="false">D41/E41</f>
        <v>9720.98665588354</v>
      </c>
      <c r="G41" s="3" t="n">
        <v>1.07117214796543</v>
      </c>
      <c r="H41" s="3" t="n">
        <v>1.1548609723738</v>
      </c>
      <c r="I41" s="3" t="n">
        <v>0.739452125580562</v>
      </c>
      <c r="J41" s="15" t="n">
        <f aca="false">F41/G41</f>
        <v>9075.09280776901</v>
      </c>
      <c r="K41" s="15" t="n">
        <f aca="false">F41/H41</f>
        <v>8417.45187379756</v>
      </c>
      <c r="L41" s="15" t="n">
        <f aca="false">F41/I41</f>
        <v>13146.201518119</v>
      </c>
      <c r="M41" s="15" t="n">
        <f aca="false">(F41/I41)/G41/H41</f>
        <v>10627.0153645358</v>
      </c>
    </row>
    <row r="42" customFormat="false" ht="11.25" hidden="false" customHeight="false" outlineLevel="0" collapsed="false">
      <c r="A42" s="13" t="s">
        <v>53</v>
      </c>
      <c r="B42" s="2" t="n">
        <v>552200000</v>
      </c>
      <c r="C42" s="2" t="n">
        <v>421600000</v>
      </c>
      <c r="D42" s="2" t="n">
        <f aca="false">SUM(B42:C42)</f>
        <v>973800000</v>
      </c>
      <c r="E42" s="2" t="n">
        <v>127873</v>
      </c>
      <c r="F42" s="2" t="n">
        <f aca="false">D42/E42</f>
        <v>7615.36837330789</v>
      </c>
      <c r="G42" s="3" t="n">
        <v>1.01997018656261</v>
      </c>
      <c r="H42" s="3" t="n">
        <v>0.923450025836412</v>
      </c>
      <c r="I42" s="3" t="n">
        <v>0.739452125580562</v>
      </c>
      <c r="J42" s="15" t="n">
        <f aca="false">F42/G42</f>
        <v>7466.26565524664</v>
      </c>
      <c r="K42" s="15" t="n">
        <f aca="false">F42/H42</f>
        <v>8246.64915289844</v>
      </c>
      <c r="L42" s="15" t="n">
        <f aca="false">F42/I42</f>
        <v>10298.6631721815</v>
      </c>
      <c r="M42" s="15" t="n">
        <f aca="false">(F42/I42)/G42/H42</f>
        <v>10934.0228947716</v>
      </c>
    </row>
    <row r="43" customFormat="false" ht="11.25" hidden="false" customHeight="false" outlineLevel="0" collapsed="false">
      <c r="A43" s="13" t="s">
        <v>54</v>
      </c>
      <c r="B43" s="2" t="n">
        <v>88400000</v>
      </c>
      <c r="C43" s="2" t="n">
        <v>70000000</v>
      </c>
      <c r="D43" s="2" t="n">
        <f aca="false">SUM(B43:C43)</f>
        <v>158400000</v>
      </c>
      <c r="E43" s="2" t="n">
        <v>20564</v>
      </c>
      <c r="F43" s="2" t="n">
        <f aca="false">D43/E43</f>
        <v>7702.78156000778</v>
      </c>
      <c r="G43" s="3" t="n">
        <v>0.9847206854486</v>
      </c>
      <c r="H43" s="3" t="n">
        <v>1.01769600853074</v>
      </c>
      <c r="I43" s="3" t="n">
        <v>0.739452125580562</v>
      </c>
      <c r="J43" s="15" t="n">
        <f aca="false">F43/G43</f>
        <v>7822.30095684311</v>
      </c>
      <c r="K43" s="15" t="n">
        <f aca="false">F43/H43</f>
        <v>7568.84324536986</v>
      </c>
      <c r="L43" s="15" t="n">
        <f aca="false">F43/I43</f>
        <v>10416.8766219451</v>
      </c>
      <c r="M43" s="15" t="n">
        <f aca="false">(F43/I43)/G43/H43</f>
        <v>10394.566648182</v>
      </c>
    </row>
    <row r="44" customFormat="false" ht="11.25" hidden="false" customHeight="false" outlineLevel="0" collapsed="false">
      <c r="A44" s="13" t="s">
        <v>55</v>
      </c>
      <c r="B44" s="2" t="n">
        <v>723600000</v>
      </c>
      <c r="C44" s="2" t="n">
        <v>355100000</v>
      </c>
      <c r="D44" s="2" t="n">
        <f aca="false">SUM(B44:C44)</f>
        <v>1078700000</v>
      </c>
      <c r="E44" s="2" t="n">
        <v>158340</v>
      </c>
      <c r="F44" s="2" t="n">
        <f aca="false">D44/E44</f>
        <v>6812.55526083112</v>
      </c>
      <c r="G44" s="3" t="n">
        <v>1.04293642524861</v>
      </c>
      <c r="H44" s="3" t="n">
        <v>0.92077419972867</v>
      </c>
      <c r="I44" s="3" t="n">
        <v>0.739452125580562</v>
      </c>
      <c r="J44" s="15" t="n">
        <f aca="false">F44/G44</f>
        <v>6532.09063937638</v>
      </c>
      <c r="K44" s="15" t="n">
        <f aca="false">F44/H44</f>
        <v>7398.72518456601</v>
      </c>
      <c r="L44" s="15" t="n">
        <f aca="false">F44/I44</f>
        <v>9212.97677720842</v>
      </c>
      <c r="M44" s="15" t="n">
        <f aca="false">(F44/I44)/G44/H44</f>
        <v>9593.76329346059</v>
      </c>
    </row>
    <row r="45" customFormat="false" ht="11.25" hidden="false" customHeight="false" outlineLevel="0" collapsed="false">
      <c r="A45" s="13" t="s">
        <v>56</v>
      </c>
      <c r="B45" s="2" t="n">
        <v>3089700000</v>
      </c>
      <c r="C45" s="2" t="n">
        <v>1366100000</v>
      </c>
      <c r="D45" s="2" t="n">
        <f aca="false">SUM(B45:C45)</f>
        <v>4455800000</v>
      </c>
      <c r="E45" s="2" t="n">
        <v>631994</v>
      </c>
      <c r="F45" s="2" t="n">
        <f aca="false">D45/E45</f>
        <v>7050.38338971573</v>
      </c>
      <c r="G45" s="3" t="n">
        <v>0.999844666907471</v>
      </c>
      <c r="H45" s="3" t="n">
        <v>0.897957602846193</v>
      </c>
      <c r="I45" s="3" t="n">
        <v>0.739452125580562</v>
      </c>
      <c r="J45" s="15" t="n">
        <f aca="false">F45/G45</f>
        <v>7051.47871771185</v>
      </c>
      <c r="K45" s="15" t="n">
        <f aca="false">F45/H45</f>
        <v>7851.57714280565</v>
      </c>
      <c r="L45" s="15" t="n">
        <f aca="false">F45/I45</f>
        <v>9534.60426417774</v>
      </c>
      <c r="M45" s="15" t="n">
        <f aca="false">(F45/I45)/G45/H45</f>
        <v>10619.7503129418</v>
      </c>
    </row>
    <row r="46" customFormat="false" ht="11.25" hidden="false" customHeight="false" outlineLevel="0" collapsed="false">
      <c r="A46" s="13" t="s">
        <v>57</v>
      </c>
      <c r="B46" s="2" t="n">
        <v>426400000</v>
      </c>
      <c r="C46" s="2" t="n">
        <v>158867152</v>
      </c>
      <c r="D46" s="2" t="n">
        <f aca="false">SUM(B46:C46)</f>
        <v>585267152</v>
      </c>
      <c r="E46" s="2" t="n">
        <v>84598</v>
      </c>
      <c r="F46" s="2" t="n">
        <f aca="false">D46/E46</f>
        <v>6918.21499326225</v>
      </c>
      <c r="G46" s="3" t="n">
        <v>1.07273092559388</v>
      </c>
      <c r="H46" s="3" t="n">
        <v>0.960401108075267</v>
      </c>
      <c r="I46" s="3" t="n">
        <v>0.739452125580562</v>
      </c>
      <c r="J46" s="15" t="n">
        <f aca="false">F46/G46</f>
        <v>6449.16150751618</v>
      </c>
      <c r="K46" s="15" t="n">
        <f aca="false">F46/H46</f>
        <v>7203.46419333793</v>
      </c>
      <c r="L46" s="15" t="n">
        <f aca="false">F46/I46</f>
        <v>9355.86599041904</v>
      </c>
      <c r="M46" s="15" t="n">
        <f aca="false">(F46/I46)/G46/H46</f>
        <v>9081.14351287115</v>
      </c>
    </row>
    <row r="47" customFormat="false" ht="11.25" hidden="false" customHeight="false" outlineLevel="0" collapsed="false">
      <c r="A47" s="13" t="s">
        <v>58</v>
      </c>
      <c r="B47" s="2" t="n">
        <v>33543544</v>
      </c>
      <c r="C47" s="2" t="n">
        <v>138093725</v>
      </c>
      <c r="D47" s="2" t="n">
        <f aca="false">SUM(B47:C47)</f>
        <v>171637269</v>
      </c>
      <c r="E47" s="2" t="n">
        <v>15324</v>
      </c>
      <c r="F47" s="2" t="n">
        <f aca="false">D47/E47</f>
        <v>11200.5526624902</v>
      </c>
      <c r="G47" s="3" t="n">
        <v>1.17655286127565</v>
      </c>
      <c r="H47" s="3" t="n">
        <v>1.10111894380496</v>
      </c>
      <c r="I47" s="3" t="n">
        <v>0.739452125580562</v>
      </c>
      <c r="J47" s="15" t="n">
        <f aca="false">F47/G47</f>
        <v>9519.80402337919</v>
      </c>
      <c r="K47" s="15" t="n">
        <f aca="false">F47/H47</f>
        <v>10171.9734507394</v>
      </c>
      <c r="L47" s="15" t="n">
        <f aca="false">F47/I47</f>
        <v>15147.0964448123</v>
      </c>
      <c r="M47" s="15" t="n">
        <f aca="false">(F47/I47)/G47/H47</f>
        <v>11691.8628415769</v>
      </c>
    </row>
    <row r="48" customFormat="false" ht="11.25" hidden="false" customHeight="false" outlineLevel="0" collapsed="false">
      <c r="A48" s="13" t="s">
        <v>59</v>
      </c>
      <c r="B48" s="2" t="n">
        <v>992600000</v>
      </c>
      <c r="C48" s="2" t="n">
        <v>688100000</v>
      </c>
      <c r="D48" s="2" t="n">
        <f aca="false">SUM(B48:C48)</f>
        <v>1680700000</v>
      </c>
      <c r="E48" s="2" t="n">
        <v>223817</v>
      </c>
      <c r="F48" s="2" t="n">
        <f aca="false">D48/E48</f>
        <v>7509.25979706635</v>
      </c>
      <c r="G48" s="3" t="n">
        <v>1.06028648539469</v>
      </c>
      <c r="H48" s="3" t="n">
        <v>0.968914433550633</v>
      </c>
      <c r="I48" s="3" t="n">
        <v>0.739452125580562</v>
      </c>
      <c r="J48" s="15" t="n">
        <f aca="false">F48/G48</f>
        <v>7082.29322971238</v>
      </c>
      <c r="K48" s="15" t="n">
        <f aca="false">F48/H48</f>
        <v>7750.1784853677</v>
      </c>
      <c r="L48" s="15" t="n">
        <f aca="false">F48/I48</f>
        <v>10155.1669638797</v>
      </c>
      <c r="M48" s="15" t="n">
        <f aca="false">(F48/I48)/G48/H48</f>
        <v>9885.03967679165</v>
      </c>
    </row>
    <row r="49" customFormat="false" ht="11.25" hidden="false" customHeight="false" outlineLevel="0" collapsed="false">
      <c r="A49" s="13" t="s">
        <v>60</v>
      </c>
      <c r="B49" s="2" t="n">
        <v>981300000</v>
      </c>
      <c r="C49" s="2" t="n">
        <v>341500000</v>
      </c>
      <c r="D49" s="2" t="n">
        <f aca="false">SUM(B49:C49)</f>
        <v>1322800000</v>
      </c>
      <c r="E49" s="2" t="n">
        <v>195074</v>
      </c>
      <c r="F49" s="2" t="n">
        <f aca="false">D49/E49</f>
        <v>6781.01643478885</v>
      </c>
      <c r="G49" s="3" t="n">
        <v>0.943558075356893</v>
      </c>
      <c r="H49" s="3" t="n">
        <v>0.99411225441157</v>
      </c>
      <c r="I49" s="3" t="n">
        <v>0.739452125580562</v>
      </c>
      <c r="J49" s="15" t="n">
        <f aca="false">F49/G49</f>
        <v>7186.64448102358</v>
      </c>
      <c r="K49" s="15" t="n">
        <f aca="false">F49/H49</f>
        <v>6821.17779425487</v>
      </c>
      <c r="L49" s="15" t="n">
        <f aca="false">F49/I49</f>
        <v>9170.32516400559</v>
      </c>
      <c r="M49" s="15" t="n">
        <f aca="false">(F49/I49)/G49/H49</f>
        <v>9776.43848701075</v>
      </c>
    </row>
    <row r="50" customFormat="false" ht="11.25" hidden="false" customHeight="false" outlineLevel="0" collapsed="false">
      <c r="A50" s="13" t="s">
        <v>61</v>
      </c>
      <c r="B50" s="2" t="n">
        <v>206000000</v>
      </c>
      <c r="C50" s="2" t="n">
        <v>164100000</v>
      </c>
      <c r="D50" s="2" t="n">
        <f aca="false">SUM(B50:C50)</f>
        <v>370100000</v>
      </c>
      <c r="E50" s="2" t="n">
        <v>62026</v>
      </c>
      <c r="F50" s="2" t="n">
        <f aca="false">D50/E50</f>
        <v>5966.85261019572</v>
      </c>
      <c r="G50" s="3" t="n">
        <v>1.01870065393788</v>
      </c>
      <c r="H50" s="3" t="n">
        <v>0.902810115864806</v>
      </c>
      <c r="I50" s="3" t="n">
        <v>0.739452125580562</v>
      </c>
      <c r="J50" s="15" t="n">
        <f aca="false">F50/G50</f>
        <v>5857.31695285588</v>
      </c>
      <c r="K50" s="15" t="n">
        <f aca="false">F50/H50</f>
        <v>6609.19999160626</v>
      </c>
      <c r="L50" s="15" t="n">
        <f aca="false">F50/I50</f>
        <v>8069.28860406074</v>
      </c>
      <c r="M50" s="15" t="n">
        <f aca="false">(F50/I50)/G50/H50</f>
        <v>8773.8912475065</v>
      </c>
    </row>
    <row r="51" customFormat="false" ht="11.25" hidden="false" customHeight="false" outlineLevel="0" collapsed="false">
      <c r="A51" s="13" t="s">
        <v>62</v>
      </c>
      <c r="B51" s="2" t="n">
        <v>1087400000</v>
      </c>
      <c r="C51" s="2" t="n">
        <v>473600000</v>
      </c>
      <c r="D51" s="2" t="n">
        <f aca="false">SUM(B51:C51)</f>
        <v>1561000000</v>
      </c>
      <c r="E51" s="2" t="n">
        <v>184019</v>
      </c>
      <c r="F51" s="2" t="n">
        <f aca="false">D51/E51</f>
        <v>8482.81970883441</v>
      </c>
      <c r="G51" s="3" t="n">
        <v>1.00980533635643</v>
      </c>
      <c r="H51" s="3" t="n">
        <v>1.03604739507721</v>
      </c>
      <c r="I51" s="3" t="n">
        <v>0.739452125580562</v>
      </c>
      <c r="J51" s="15" t="n">
        <f aca="false">F51/G51</f>
        <v>8400.45046646517</v>
      </c>
      <c r="K51" s="15" t="n">
        <f aca="false">F51/H51</f>
        <v>8187.67534105159</v>
      </c>
      <c r="L51" s="15" t="n">
        <f aca="false">F51/I51</f>
        <v>11471.7632357529</v>
      </c>
      <c r="M51" s="15" t="n">
        <f aca="false">(F51/I51)/G51/H51</f>
        <v>10965.107418026</v>
      </c>
    </row>
    <row r="52" customFormat="false" ht="11.25" hidden="false" customHeight="false" outlineLevel="0" collapsed="false">
      <c r="A52" s="13" t="s">
        <v>63</v>
      </c>
      <c r="B52" s="2" t="n">
        <v>179602590</v>
      </c>
      <c r="C52" s="2" t="n">
        <v>45900000</v>
      </c>
      <c r="D52" s="2" t="n">
        <f aca="false">SUM(B52:C52)</f>
        <v>225502590</v>
      </c>
      <c r="E52" s="2" t="n">
        <v>21077</v>
      </c>
      <c r="F52" s="2" t="n">
        <f aca="false">D52/E52</f>
        <v>10698.9889452958</v>
      </c>
      <c r="G52" s="3" t="n">
        <v>1.04554147306981</v>
      </c>
      <c r="H52" s="3" t="n">
        <v>0.948734817921045</v>
      </c>
      <c r="I52" s="3" t="n">
        <v>0.739452125580562</v>
      </c>
      <c r="J52" s="15" t="n">
        <f aca="false">F52/G52</f>
        <v>10232.9646607729</v>
      </c>
      <c r="K52" s="15" t="n">
        <f aca="false">F52/H52</f>
        <v>11277.112153152</v>
      </c>
      <c r="L52" s="15" t="n">
        <f aca="false">F52/I52</f>
        <v>14468.8054509219</v>
      </c>
      <c r="M52" s="15" t="n">
        <f aca="false">(F52/I52)/G52/H52</f>
        <v>14586.348091778</v>
      </c>
    </row>
    <row r="53" s="21" customFormat="true" ht="11.25" hidden="false" customHeight="false" outlineLevel="0" collapsed="false">
      <c r="A53" s="16" t="s">
        <v>64</v>
      </c>
      <c r="B53" s="23" t="n">
        <v>45544378000</v>
      </c>
      <c r="C53" s="23" t="n">
        <v>20110175090</v>
      </c>
      <c r="D53" s="23" t="n">
        <f aca="false">SUM(D3:D52)</f>
        <v>65654553090</v>
      </c>
      <c r="E53" s="18" t="n">
        <v>8383736</v>
      </c>
      <c r="F53" s="18" t="n">
        <f aca="false">D53/E53</f>
        <v>7831.18088284269</v>
      </c>
      <c r="G53" s="24" t="n">
        <v>1</v>
      </c>
      <c r="H53" s="24" t="n">
        <v>1</v>
      </c>
      <c r="I53" s="24" t="n">
        <v>0.739452125580562</v>
      </c>
      <c r="J53" s="20" t="n">
        <f aca="false">F53/G53</f>
        <v>7831.18088284269</v>
      </c>
      <c r="K53" s="20" t="n">
        <f aca="false">F53/H53</f>
        <v>7831.18088284269</v>
      </c>
      <c r="L53" s="20" t="n">
        <f aca="false">F53/I53</f>
        <v>10590.5177792196</v>
      </c>
      <c r="M53" s="20" t="n">
        <f aca="false">(F53/I53)/G53/H53</f>
        <v>10590.5177792196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13"/>
    <col collapsed="false" customWidth="true" hidden="false" outlineLevel="0" max="3" min="3" style="2" width="13.85"/>
    <col collapsed="false" customWidth="true" hidden="false" outlineLevel="0" max="4" min="4" style="2" width="15.99"/>
    <col collapsed="false" customWidth="true" hidden="false" outlineLevel="0" max="5" min="5" style="2" width="8.99"/>
    <col collapsed="false" customWidth="true" hidden="false" outlineLevel="0" max="6" min="6" style="2" width="14.7"/>
    <col collapsed="false" customWidth="true" hidden="false" outlineLevel="0" max="9" min="7" style="22" width="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72</v>
      </c>
      <c r="B1" s="4"/>
      <c r="C1" s="4"/>
      <c r="D1" s="5"/>
      <c r="E1" s="5"/>
      <c r="F1" s="5"/>
      <c r="G1" s="6"/>
      <c r="H1" s="6"/>
      <c r="I1" s="6"/>
      <c r="J1" s="2"/>
      <c r="K1" s="2"/>
      <c r="L1" s="2"/>
      <c r="M1" s="2"/>
    </row>
    <row r="2" s="12" customFormat="true" ht="33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</row>
    <row r="3" customFormat="false" ht="11.25" hidden="false" customHeight="false" outlineLevel="0" collapsed="false">
      <c r="A3" s="13" t="s">
        <v>14</v>
      </c>
      <c r="B3" s="2" t="n">
        <v>788000000</v>
      </c>
      <c r="C3" s="2" t="n">
        <v>505665103</v>
      </c>
      <c r="D3" s="2" t="n">
        <f aca="false">SUM(B3:C3)</f>
        <v>1293665103</v>
      </c>
      <c r="E3" s="2" t="n">
        <v>172926</v>
      </c>
      <c r="F3" s="2" t="n">
        <f aca="false">D3/E3</f>
        <v>7481.0329447278</v>
      </c>
      <c r="G3" s="3" t="n">
        <v>1.04886756194342</v>
      </c>
      <c r="H3" s="3" t="n">
        <v>0.904360052653797</v>
      </c>
      <c r="I3" s="3" t="n">
        <v>0.760204961018844</v>
      </c>
      <c r="J3" s="15" t="n">
        <f aca="false">F3/G3</f>
        <v>7132.48575527153</v>
      </c>
      <c r="K3" s="15" t="n">
        <f aca="false">F3/H3</f>
        <v>8272.18420669412</v>
      </c>
      <c r="L3" s="15" t="n">
        <f aca="false">F3/I3</f>
        <v>9840.81047656088</v>
      </c>
      <c r="M3" s="15" t="n">
        <f aca="false">(F3/I3)/G3/H3</f>
        <v>10374.5398466886</v>
      </c>
    </row>
    <row r="4" customFormat="false" ht="11.25" hidden="false" customHeight="false" outlineLevel="0" collapsed="false">
      <c r="A4" s="13" t="s">
        <v>15</v>
      </c>
      <c r="B4" s="2" t="n">
        <v>156549600</v>
      </c>
      <c r="C4" s="2" t="n">
        <v>45408070</v>
      </c>
      <c r="D4" s="2" t="n">
        <f aca="false">SUM(B4:C4)</f>
        <v>201957670</v>
      </c>
      <c r="E4" s="2" t="n">
        <v>16214</v>
      </c>
      <c r="F4" s="2" t="n">
        <f aca="false">D4/E4</f>
        <v>12455.7586036758</v>
      </c>
      <c r="G4" s="3" t="n">
        <v>0.973067191693695</v>
      </c>
      <c r="H4" s="3" t="n">
        <v>1.20091956923025</v>
      </c>
      <c r="I4" s="3" t="n">
        <v>0.760204961018844</v>
      </c>
      <c r="J4" s="15" t="n">
        <f aca="false">F4/G4</f>
        <v>12800.5123489938</v>
      </c>
      <c r="K4" s="15" t="n">
        <f aca="false">F4/H4</f>
        <v>10371.8508073439</v>
      </c>
      <c r="L4" s="15" t="n">
        <f aca="false">F4/I4</f>
        <v>16384.7373305514</v>
      </c>
      <c r="M4" s="15" t="n">
        <f aca="false">(F4/I4)/G4/H4</f>
        <v>14021.1208214111</v>
      </c>
    </row>
    <row r="5" customFormat="false" ht="11.25" hidden="false" customHeight="false" outlineLevel="0" collapsed="false">
      <c r="A5" s="13" t="s">
        <v>16</v>
      </c>
      <c r="B5" s="2" t="n">
        <v>935900000</v>
      </c>
      <c r="C5" s="2" t="n">
        <v>402652600</v>
      </c>
      <c r="D5" s="2" t="n">
        <f aca="false">SUM(B5:C5)</f>
        <v>1338552600</v>
      </c>
      <c r="E5" s="2" t="n">
        <v>176648</v>
      </c>
      <c r="F5" s="2" t="n">
        <f aca="false">D5/E5</f>
        <v>7577.51347312169</v>
      </c>
      <c r="G5" s="3" t="n">
        <v>1.04453651894159</v>
      </c>
      <c r="H5" s="3" t="n">
        <v>0.944124211608352</v>
      </c>
      <c r="I5" s="3" t="n">
        <v>0.760204961018844</v>
      </c>
      <c r="J5" s="15" t="n">
        <f aca="false">F5/G5</f>
        <v>7254.42656691396</v>
      </c>
      <c r="K5" s="15" t="n">
        <f aca="false">F5/H5</f>
        <v>8025.97092623342</v>
      </c>
      <c r="L5" s="15" t="n">
        <f aca="false">F5/I5</f>
        <v>9967.72431340902</v>
      </c>
      <c r="M5" s="15" t="n">
        <f aca="false">(F5/I5)/G5/H5</f>
        <v>10107.4884661275</v>
      </c>
    </row>
    <row r="6" customFormat="false" ht="11.25" hidden="false" customHeight="false" outlineLevel="0" collapsed="false">
      <c r="A6" s="13" t="s">
        <v>17</v>
      </c>
      <c r="B6" s="2" t="n">
        <v>409420925</v>
      </c>
      <c r="C6" s="2" t="n">
        <v>201100000</v>
      </c>
      <c r="D6" s="2" t="n">
        <f aca="false">SUM(B6:C6)</f>
        <v>610520925</v>
      </c>
      <c r="E6" s="2" t="n">
        <v>80603</v>
      </c>
      <c r="F6" s="2" t="n">
        <f aca="false">D6/E6</f>
        <v>7574.41937645001</v>
      </c>
      <c r="G6" s="3" t="n">
        <v>0.959005750505756</v>
      </c>
      <c r="H6" s="3" t="n">
        <v>0.892600875572196</v>
      </c>
      <c r="I6" s="3" t="n">
        <v>0.760204961018844</v>
      </c>
      <c r="J6" s="15" t="n">
        <f aca="false">F6/G6</f>
        <v>7898.20016455109</v>
      </c>
      <c r="K6" s="15" t="n">
        <f aca="false">F6/H6</f>
        <v>8485.78528627868</v>
      </c>
      <c r="L6" s="15" t="n">
        <f aca="false">F6/I6</f>
        <v>9963.65423122022</v>
      </c>
      <c r="M6" s="15" t="n">
        <f aca="false">(F6/I6)/G6/H6</f>
        <v>11639.6555345971</v>
      </c>
    </row>
    <row r="7" customFormat="false" ht="11.25" hidden="false" customHeight="false" outlineLevel="0" collapsed="false">
      <c r="A7" s="13" t="s">
        <v>18</v>
      </c>
      <c r="B7" s="2" t="n">
        <v>7953100000</v>
      </c>
      <c r="C7" s="2" t="n">
        <v>1417358000</v>
      </c>
      <c r="D7" s="2" t="n">
        <f aca="false">SUM(B7:C7)</f>
        <v>9370458000</v>
      </c>
      <c r="E7" s="2" t="n">
        <v>1389948</v>
      </c>
      <c r="F7" s="2" t="n">
        <f aca="false">D7/E7</f>
        <v>6741.58889397301</v>
      </c>
      <c r="G7" s="3" t="n">
        <v>0.904697411214925</v>
      </c>
      <c r="H7" s="3" t="n">
        <v>1.05739172472388</v>
      </c>
      <c r="I7" s="3" t="n">
        <v>0.760204961018844</v>
      </c>
      <c r="J7" s="15" t="n">
        <f aca="false">F7/G7</f>
        <v>7451.76100915297</v>
      </c>
      <c r="K7" s="15" t="n">
        <f aca="false">F7/H7</f>
        <v>6375.67775152908</v>
      </c>
      <c r="L7" s="15" t="n">
        <f aca="false">F7/I7</f>
        <v>8868.12009873992</v>
      </c>
      <c r="M7" s="15" t="n">
        <f aca="false">(F7/I7)/G7/H7</f>
        <v>9270.26846057964</v>
      </c>
    </row>
    <row r="8" customFormat="false" ht="11.25" hidden="false" customHeight="false" outlineLevel="0" collapsed="false">
      <c r="A8" s="13" t="s">
        <v>19</v>
      </c>
      <c r="B8" s="2" t="n">
        <v>564200000</v>
      </c>
      <c r="C8" s="2" t="n">
        <v>485100000</v>
      </c>
      <c r="D8" s="2" t="n">
        <f aca="false">SUM(B8:C8)</f>
        <v>1049300000</v>
      </c>
      <c r="E8" s="2" t="n">
        <v>139730</v>
      </c>
      <c r="F8" s="2" t="n">
        <f aca="false">D8/E8</f>
        <v>7509.48257353467</v>
      </c>
      <c r="G8" s="3" t="n">
        <v>1.04429176722105</v>
      </c>
      <c r="H8" s="3" t="n">
        <v>1.00570401273462</v>
      </c>
      <c r="I8" s="3" t="n">
        <v>0.760204961018844</v>
      </c>
      <c r="J8" s="15" t="n">
        <f aca="false">F8/G8</f>
        <v>7190.98130354704</v>
      </c>
      <c r="K8" s="15" t="n">
        <f aca="false">F8/H8</f>
        <v>7466.8913302986</v>
      </c>
      <c r="L8" s="15" t="n">
        <f aca="false">F8/I8</f>
        <v>9878.23410606304</v>
      </c>
      <c r="M8" s="15" t="n">
        <f aca="false">(F8/I8)/G8/H8</f>
        <v>9405.61671962841</v>
      </c>
    </row>
    <row r="9" customFormat="false" ht="11.25" hidden="false" customHeight="false" outlineLevel="0" collapsed="false">
      <c r="A9" s="13" t="s">
        <v>20</v>
      </c>
      <c r="B9" s="2" t="n">
        <v>495300000</v>
      </c>
      <c r="C9" s="2" t="n">
        <v>226500000</v>
      </c>
      <c r="D9" s="2" t="n">
        <f aca="false">SUM(B9:C9)</f>
        <v>721800000</v>
      </c>
      <c r="E9" s="2" t="n">
        <v>56661</v>
      </c>
      <c r="F9" s="2" t="n">
        <f aca="false">D9/E9</f>
        <v>12738.9209509186</v>
      </c>
      <c r="G9" s="3" t="n">
        <v>1.00385627385991</v>
      </c>
      <c r="H9" s="3" t="n">
        <v>1.20091956923025</v>
      </c>
      <c r="I9" s="3" t="n">
        <v>0.760204961018844</v>
      </c>
      <c r="J9" s="15" t="n">
        <f aca="false">F9/G9</f>
        <v>12689.9848938897</v>
      </c>
      <c r="K9" s="15" t="n">
        <f aca="false">F9/H9</f>
        <v>10607.6387439368</v>
      </c>
      <c r="L9" s="15" t="n">
        <f aca="false">F9/I9</f>
        <v>16757.2189134962</v>
      </c>
      <c r="M9" s="15" t="n">
        <f aca="false">(F9/I9)/G9/H9</f>
        <v>13900.0538859756</v>
      </c>
    </row>
    <row r="10" customFormat="false" ht="11.25" hidden="false" customHeight="false" outlineLevel="0" collapsed="false">
      <c r="A10" s="13" t="s">
        <v>21</v>
      </c>
      <c r="B10" s="2" t="n">
        <v>160800000</v>
      </c>
      <c r="C10" s="2" t="n">
        <v>188400000</v>
      </c>
      <c r="D10" s="2" t="n">
        <f aca="false">SUM(B10:C10)</f>
        <v>349200000</v>
      </c>
      <c r="E10" s="2" t="n">
        <v>29654</v>
      </c>
      <c r="F10" s="2" t="n">
        <f aca="false">D10/E10</f>
        <v>11775.814392662</v>
      </c>
      <c r="G10" s="3" t="n">
        <v>1.18432034682757</v>
      </c>
      <c r="H10" s="3" t="n">
        <v>0.999332243585772</v>
      </c>
      <c r="I10" s="3" t="n">
        <v>0.760204961018844</v>
      </c>
      <c r="J10" s="15" t="n">
        <f aca="false">F10/G10</f>
        <v>9943.09894633304</v>
      </c>
      <c r="K10" s="15" t="n">
        <f aca="false">F10/H10</f>
        <v>11783.6830225836</v>
      </c>
      <c r="L10" s="15" t="n">
        <f aca="false">F10/I10</f>
        <v>15490.315107757</v>
      </c>
      <c r="M10" s="15" t="n">
        <f aca="false">(F10/I10)/G10/H10</f>
        <v>13088.2373323026</v>
      </c>
    </row>
    <row r="11" customFormat="false" ht="11.25" hidden="false" customHeight="false" outlineLevel="0" collapsed="false">
      <c r="A11" s="13" t="s">
        <v>22</v>
      </c>
      <c r="B11" s="2" t="n">
        <v>2029400000</v>
      </c>
      <c r="C11" s="2" t="n">
        <v>718791798</v>
      </c>
      <c r="D11" s="2" t="n">
        <f aca="false">SUM(B11:C11)</f>
        <v>2748191798</v>
      </c>
      <c r="E11" s="2" t="n">
        <v>395610</v>
      </c>
      <c r="F11" s="2" t="n">
        <f aca="false">D11/E11</f>
        <v>6946.71974419251</v>
      </c>
      <c r="G11" s="3" t="n">
        <v>1.00728736868602</v>
      </c>
      <c r="H11" s="3" t="n">
        <v>0.924894676804558</v>
      </c>
      <c r="I11" s="3" t="n">
        <v>0.760204961018844</v>
      </c>
      <c r="J11" s="15" t="n">
        <f aca="false">F11/G11</f>
        <v>6896.46267802833</v>
      </c>
      <c r="K11" s="15" t="n">
        <f aca="false">F11/H11</f>
        <v>7510.8224951547</v>
      </c>
      <c r="L11" s="15" t="n">
        <f aca="false">F11/I11</f>
        <v>9137.95634125086</v>
      </c>
      <c r="M11" s="15" t="n">
        <f aca="false">(F11/I11)/G11/H11</f>
        <v>9808.51839567116</v>
      </c>
    </row>
    <row r="12" customFormat="false" ht="11.25" hidden="false" customHeight="false" outlineLevel="0" collapsed="false">
      <c r="A12" s="13" t="s">
        <v>23</v>
      </c>
      <c r="B12" s="2" t="n">
        <v>1266300000</v>
      </c>
      <c r="C12" s="2" t="n">
        <v>394977127</v>
      </c>
      <c r="D12" s="2" t="n">
        <f aca="false">SUM(B12:C12)</f>
        <v>1661277127</v>
      </c>
      <c r="E12" s="2" t="n">
        <v>173871</v>
      </c>
      <c r="F12" s="2" t="n">
        <f aca="false">D12/E12</f>
        <v>9554.65331768955</v>
      </c>
      <c r="G12" s="3" t="n">
        <v>1.01057738758802</v>
      </c>
      <c r="H12" s="3" t="n">
        <v>0.936441781046327</v>
      </c>
      <c r="I12" s="3" t="n">
        <v>0.760204961018844</v>
      </c>
      <c r="J12" s="15" t="n">
        <f aca="false">F12/G12</f>
        <v>9454.64784294645</v>
      </c>
      <c r="K12" s="15" t="n">
        <f aca="false">F12/H12</f>
        <v>10203.1471801843</v>
      </c>
      <c r="L12" s="15" t="n">
        <f aca="false">F12/I12</f>
        <v>12568.5227111438</v>
      </c>
      <c r="M12" s="15" t="n">
        <f aca="false">(F12/I12)/G12/H12</f>
        <v>13281.0947666022</v>
      </c>
    </row>
    <row r="13" customFormat="false" ht="11.25" hidden="false" customHeight="false" outlineLevel="0" collapsed="false">
      <c r="A13" s="13" t="s">
        <v>24</v>
      </c>
      <c r="B13" s="2" t="n">
        <v>252658000</v>
      </c>
      <c r="C13" s="2" t="n">
        <v>62000000</v>
      </c>
      <c r="D13" s="2" t="n">
        <f aca="false">SUM(B13:C13)</f>
        <v>314658000</v>
      </c>
      <c r="E13" s="2" t="n">
        <v>32625</v>
      </c>
      <c r="F13" s="2" t="n">
        <f aca="false">D13/E13</f>
        <v>9644.68965517241</v>
      </c>
      <c r="G13" s="3" t="n">
        <v>1.04711540451305</v>
      </c>
      <c r="H13" s="3" t="n">
        <v>1.20091956923025</v>
      </c>
      <c r="I13" s="3" t="n">
        <v>0.760204961018844</v>
      </c>
      <c r="J13" s="15" t="n">
        <f aca="false">F13/G13</f>
        <v>9210.72272798585</v>
      </c>
      <c r="K13" s="15" t="n">
        <f aca="false">F13/H13</f>
        <v>8031.08709549496</v>
      </c>
      <c r="L13" s="15" t="n">
        <f aca="false">F13/I13</f>
        <v>12686.9596355256</v>
      </c>
      <c r="M13" s="15" t="n">
        <f aca="false">(F13/I13)/G13/H13</f>
        <v>10089.0224313372</v>
      </c>
    </row>
    <row r="14" customFormat="false" ht="11.25" hidden="false" customHeight="false" outlineLevel="0" collapsed="false">
      <c r="A14" s="13" t="s">
        <v>25</v>
      </c>
      <c r="B14" s="2" t="n">
        <v>257343125</v>
      </c>
      <c r="C14" s="2" t="n">
        <v>59008275</v>
      </c>
      <c r="D14" s="2" t="n">
        <f aca="false">SUM(B14:C14)</f>
        <v>316351400</v>
      </c>
      <c r="E14" s="2" t="n">
        <v>42876</v>
      </c>
      <c r="F14" s="2" t="n">
        <f aca="false">D14/E14</f>
        <v>7378.28622072955</v>
      </c>
      <c r="G14" s="3" t="n">
        <v>1.04986555691931</v>
      </c>
      <c r="H14" s="3" t="n">
        <v>0.937713326554729</v>
      </c>
      <c r="I14" s="3" t="n">
        <v>0.760204961018844</v>
      </c>
      <c r="J14" s="15" t="n">
        <f aca="false">F14/G14</f>
        <v>7027.83910959054</v>
      </c>
      <c r="K14" s="15" t="n">
        <f aca="false">F14/H14</f>
        <v>7868.38153173982</v>
      </c>
      <c r="L14" s="15" t="n">
        <f aca="false">F14/I14</f>
        <v>9705.65386845279</v>
      </c>
      <c r="M14" s="15" t="n">
        <f aca="false">(F14/I14)/G14/H14</f>
        <v>9858.73113792835</v>
      </c>
    </row>
    <row r="15" customFormat="false" ht="11.25" hidden="false" customHeight="false" outlineLevel="0" collapsed="false">
      <c r="A15" s="13" t="s">
        <v>26</v>
      </c>
      <c r="B15" s="2" t="n">
        <v>2237100000</v>
      </c>
      <c r="C15" s="2" t="n">
        <v>548920274</v>
      </c>
      <c r="D15" s="2" t="n">
        <f aca="false">SUM(B15:C15)</f>
        <v>2786020274</v>
      </c>
      <c r="E15" s="2" t="n">
        <v>342542</v>
      </c>
      <c r="F15" s="2" t="n">
        <f aca="false">D15/E15</f>
        <v>8133.36838694233</v>
      </c>
      <c r="G15" s="3" t="n">
        <v>0.968884337353653</v>
      </c>
      <c r="H15" s="3" t="n">
        <v>1.05069967320946</v>
      </c>
      <c r="I15" s="3" t="n">
        <v>0.760204961018844</v>
      </c>
      <c r="J15" s="15" t="n">
        <f aca="false">F15/G15</f>
        <v>8394.57102708181</v>
      </c>
      <c r="K15" s="15" t="n">
        <f aca="false">F15/H15</f>
        <v>7740.90693499332</v>
      </c>
      <c r="L15" s="15" t="n">
        <f aca="false">F15/I15</f>
        <v>10698.9151663017</v>
      </c>
      <c r="M15" s="15" t="n">
        <f aca="false">(F15/I15)/G15/H15</f>
        <v>10509.6731917243</v>
      </c>
    </row>
    <row r="16" customFormat="false" ht="11.25" hidden="false" customHeight="false" outlineLevel="0" collapsed="false">
      <c r="A16" s="13" t="s">
        <v>27</v>
      </c>
      <c r="B16" s="2" t="n">
        <v>951500000</v>
      </c>
      <c r="C16" s="2" t="n">
        <v>648900000</v>
      </c>
      <c r="D16" s="2" t="n">
        <f aca="false">SUM(B16:C16)</f>
        <v>1600400000</v>
      </c>
      <c r="E16" s="2" t="n">
        <v>183359</v>
      </c>
      <c r="F16" s="2" t="n">
        <f aca="false">D16/E16</f>
        <v>8728.23259289154</v>
      </c>
      <c r="G16" s="3" t="n">
        <v>1.12698104324978</v>
      </c>
      <c r="H16" s="3" t="n">
        <v>1.00555011226599</v>
      </c>
      <c r="I16" s="3" t="n">
        <v>0.760204961018844</v>
      </c>
      <c r="J16" s="15" t="n">
        <f aca="false">F16/G16</f>
        <v>7744.79095737288</v>
      </c>
      <c r="K16" s="15" t="n">
        <f aca="false">F16/H16</f>
        <v>8680.0573003991</v>
      </c>
      <c r="L16" s="15" t="n">
        <f aca="false">F16/I16</f>
        <v>11481.4201964609</v>
      </c>
      <c r="M16" s="15" t="n">
        <f aca="false">(F16/I16)/G16/H16</f>
        <v>10131.535763146</v>
      </c>
    </row>
    <row r="17" customFormat="false" ht="11.25" hidden="false" customHeight="false" outlineLevel="0" collapsed="false">
      <c r="A17" s="13" t="s">
        <v>28</v>
      </c>
      <c r="B17" s="2" t="n">
        <v>643529829</v>
      </c>
      <c r="C17" s="2" t="n">
        <v>339493408</v>
      </c>
      <c r="D17" s="2" t="n">
        <f aca="false">SUM(B17:C17)</f>
        <v>983023237</v>
      </c>
      <c r="E17" s="2" t="n">
        <v>101566</v>
      </c>
      <c r="F17" s="2" t="n">
        <f aca="false">D17/E17</f>
        <v>9678.66448417778</v>
      </c>
      <c r="G17" s="3" t="n">
        <v>1.07557500423619</v>
      </c>
      <c r="H17" s="3" t="n">
        <v>0.999681389254293</v>
      </c>
      <c r="I17" s="3" t="n">
        <v>0.760204961018844</v>
      </c>
      <c r="J17" s="15" t="n">
        <f aca="false">F17/G17</f>
        <v>8998.59558474124</v>
      </c>
      <c r="K17" s="15" t="n">
        <f aca="false">F17/H17</f>
        <v>9681.74919350807</v>
      </c>
      <c r="L17" s="15" t="n">
        <f aca="false">F17/I17</f>
        <v>12731.6513052035</v>
      </c>
      <c r="M17" s="15" t="n">
        <f aca="false">(F17/I17)/G17/H17</f>
        <v>11840.8376810521</v>
      </c>
    </row>
    <row r="18" customFormat="false" ht="11.25" hidden="false" customHeight="false" outlineLevel="0" collapsed="false">
      <c r="A18" s="13" t="s">
        <v>29</v>
      </c>
      <c r="B18" s="2" t="n">
        <v>562400000</v>
      </c>
      <c r="C18" s="2" t="n">
        <v>243000000</v>
      </c>
      <c r="D18" s="2" t="n">
        <f aca="false">SUM(B18:C18)</f>
        <v>805400000</v>
      </c>
      <c r="E18" s="2" t="n">
        <v>105020</v>
      </c>
      <c r="F18" s="2" t="n">
        <f aca="false">D18/E18</f>
        <v>7669.01542563321</v>
      </c>
      <c r="G18" s="3" t="n">
        <v>1.04859676152305</v>
      </c>
      <c r="H18" s="3" t="n">
        <v>1.00557518656392</v>
      </c>
      <c r="I18" s="3" t="n">
        <v>0.760204961018844</v>
      </c>
      <c r="J18" s="15" t="n">
        <f aca="false">F18/G18</f>
        <v>7313.5982362698</v>
      </c>
      <c r="K18" s="15" t="n">
        <f aca="false">F18/H18</f>
        <v>7626.49628600966</v>
      </c>
      <c r="L18" s="15" t="n">
        <f aca="false">F18/I18</f>
        <v>10088.0891586856</v>
      </c>
      <c r="M18" s="15" t="n">
        <f aca="false">(F18/I18)/G18/H18</f>
        <v>9567.22200018159</v>
      </c>
    </row>
    <row r="19" customFormat="false" ht="11.25" hidden="false" customHeight="false" outlineLevel="0" collapsed="false">
      <c r="A19" s="13" t="s">
        <v>30</v>
      </c>
      <c r="B19" s="2" t="n">
        <v>735300000</v>
      </c>
      <c r="C19" s="2" t="n">
        <v>294880500</v>
      </c>
      <c r="D19" s="2" t="n">
        <f aca="false">SUM(B19:C19)</f>
        <v>1030180500</v>
      </c>
      <c r="E19" s="2" t="n">
        <v>114359</v>
      </c>
      <c r="F19" s="2" t="n">
        <f aca="false">D19/E19</f>
        <v>9008.30280082897</v>
      </c>
      <c r="G19" s="3" t="n">
        <v>1.02208705045148</v>
      </c>
      <c r="H19" s="3" t="n">
        <v>0.906532155502549</v>
      </c>
      <c r="I19" s="3" t="n">
        <v>0.760204961018844</v>
      </c>
      <c r="J19" s="15" t="n">
        <f aca="false">F19/G19</f>
        <v>8813.63558695882</v>
      </c>
      <c r="K19" s="15" t="n">
        <f aca="false">F19/H19</f>
        <v>9937.10233680027</v>
      </c>
      <c r="L19" s="15" t="n">
        <f aca="false">F19/I19</f>
        <v>11849.8342720045</v>
      </c>
      <c r="M19" s="15" t="n">
        <f aca="false">(F19/I19)/G19/H19</f>
        <v>12789.1351560687</v>
      </c>
    </row>
    <row r="20" customFormat="false" ht="11.25" hidden="false" customHeight="false" outlineLevel="0" collapsed="false">
      <c r="A20" s="13" t="s">
        <v>31</v>
      </c>
      <c r="B20" s="2" t="n">
        <v>758242597</v>
      </c>
      <c r="C20" s="2" t="n">
        <v>354000000</v>
      </c>
      <c r="D20" s="2" t="n">
        <f aca="false">SUM(B20:C20)</f>
        <v>1112242597</v>
      </c>
      <c r="E20" s="2" t="n">
        <v>169864</v>
      </c>
      <c r="F20" s="2" t="n">
        <f aca="false">D20/E20</f>
        <v>6547.84178519286</v>
      </c>
      <c r="G20" s="3" t="n">
        <v>1.01782701099512</v>
      </c>
      <c r="H20" s="3" t="n">
        <v>0.899321456065595</v>
      </c>
      <c r="I20" s="3" t="n">
        <v>0.760204961018844</v>
      </c>
      <c r="J20" s="15" t="n">
        <f aca="false">F20/G20</f>
        <v>6433.15781017751</v>
      </c>
      <c r="K20" s="15" t="n">
        <f aca="false">F20/H20</f>
        <v>7280.86908305151</v>
      </c>
      <c r="L20" s="15" t="n">
        <f aca="false">F20/I20</f>
        <v>8613.2584249612</v>
      </c>
      <c r="M20" s="15" t="n">
        <f aca="false">(F20/I20)/G20/H20</f>
        <v>9409.76008670614</v>
      </c>
    </row>
    <row r="21" customFormat="false" ht="11.25" hidden="false" customHeight="false" outlineLevel="0" collapsed="false">
      <c r="A21" s="13" t="s">
        <v>32</v>
      </c>
      <c r="B21" s="2" t="n">
        <v>176303545</v>
      </c>
      <c r="C21" s="2" t="n">
        <v>105086115</v>
      </c>
      <c r="D21" s="2" t="n">
        <f aca="false">SUM(B21:C21)</f>
        <v>281389660</v>
      </c>
      <c r="E21" s="2" t="n">
        <v>27640</v>
      </c>
      <c r="F21" s="2" t="n">
        <f aca="false">D21/E21</f>
        <v>10180.523154848</v>
      </c>
      <c r="G21" s="3" t="n">
        <v>1.01160326084382</v>
      </c>
      <c r="H21" s="3" t="n">
        <v>1.07638244077005</v>
      </c>
      <c r="I21" s="3" t="n">
        <v>0.760204961018844</v>
      </c>
      <c r="J21" s="15" t="n">
        <f aca="false">F21/G21</f>
        <v>10063.750828913</v>
      </c>
      <c r="K21" s="15" t="n">
        <f aca="false">F21/H21</f>
        <v>9458.09107361956</v>
      </c>
      <c r="L21" s="15" t="n">
        <f aca="false">F21/I21</f>
        <v>13391.8136251096</v>
      </c>
      <c r="M21" s="15" t="n">
        <f aca="false">(F21/I21)/G21/H21</f>
        <v>12298.7952532698</v>
      </c>
    </row>
    <row r="22" customFormat="false" ht="11.25" hidden="false" customHeight="false" outlineLevel="0" collapsed="false">
      <c r="A22" s="13" t="s">
        <v>33</v>
      </c>
      <c r="B22" s="2" t="n">
        <v>777662451</v>
      </c>
      <c r="C22" s="2" t="n">
        <v>656015169</v>
      </c>
      <c r="D22" s="2" t="n">
        <f aca="false">SUM(B22:C22)</f>
        <v>1433677620</v>
      </c>
      <c r="E22" s="2" t="n">
        <v>164225</v>
      </c>
      <c r="F22" s="2" t="n">
        <f aca="false">D22/E22</f>
        <v>8729.95962855838</v>
      </c>
      <c r="G22" s="3" t="n">
        <v>1.00645760857483</v>
      </c>
      <c r="H22" s="3" t="n">
        <v>1.00031861074571</v>
      </c>
      <c r="I22" s="3" t="n">
        <v>0.760204961018844</v>
      </c>
      <c r="J22" s="15" t="n">
        <f aca="false">F22/G22</f>
        <v>8673.94667612506</v>
      </c>
      <c r="K22" s="15" t="n">
        <f aca="false">F22/H22</f>
        <v>8727.17905553158</v>
      </c>
      <c r="L22" s="15" t="n">
        <f aca="false">F22/I22</f>
        <v>11483.6919991397</v>
      </c>
      <c r="M22" s="15" t="n">
        <f aca="false">(F22/I22)/G22/H22</f>
        <v>11406.3764226443</v>
      </c>
    </row>
    <row r="23" customFormat="false" ht="11.25" hidden="false" customHeight="false" outlineLevel="0" collapsed="false">
      <c r="A23" s="13" t="s">
        <v>34</v>
      </c>
      <c r="B23" s="2" t="n">
        <v>889900000</v>
      </c>
      <c r="C23" s="2" t="n">
        <v>401500000</v>
      </c>
      <c r="D23" s="2" t="n">
        <f aca="false">SUM(B23:C23)</f>
        <v>1291400000</v>
      </c>
      <c r="E23" s="2" t="n">
        <v>117299</v>
      </c>
      <c r="F23" s="2" t="n">
        <f aca="false">D23/E23</f>
        <v>11009.4715214963</v>
      </c>
      <c r="G23" s="3" t="n">
        <v>0.969414085874843</v>
      </c>
      <c r="H23" s="3" t="n">
        <v>1.17458709874994</v>
      </c>
      <c r="I23" s="3" t="n">
        <v>0.760204961018844</v>
      </c>
      <c r="J23" s="15" t="n">
        <f aca="false">F23/G23</f>
        <v>11356.8305659195</v>
      </c>
      <c r="K23" s="15" t="n">
        <f aca="false">F23/H23</f>
        <v>9373.05673901342</v>
      </c>
      <c r="L23" s="15" t="n">
        <f aca="false">F23/I23</f>
        <v>14482.2410876419</v>
      </c>
      <c r="M23" s="15" t="n">
        <f aca="false">(F23/I23)/G23/H23</f>
        <v>12718.6559863145</v>
      </c>
    </row>
    <row r="24" customFormat="false" ht="11.25" hidden="false" customHeight="false" outlineLevel="0" collapsed="false">
      <c r="A24" s="13" t="s">
        <v>35</v>
      </c>
      <c r="B24" s="2" t="n">
        <v>1912600000</v>
      </c>
      <c r="C24" s="2" t="n">
        <v>1452800000</v>
      </c>
      <c r="D24" s="2" t="n">
        <f aca="false">SUM(B24:C24)</f>
        <v>3365400000</v>
      </c>
      <c r="E24" s="2" t="n">
        <v>325134</v>
      </c>
      <c r="F24" s="2" t="n">
        <f aca="false">D24/E24</f>
        <v>10350.8092048202</v>
      </c>
      <c r="G24" s="3" t="n">
        <v>1.06109733706027</v>
      </c>
      <c r="H24" s="3" t="n">
        <v>1.02906824354654</v>
      </c>
      <c r="I24" s="3" t="n">
        <v>0.760204961018844</v>
      </c>
      <c r="J24" s="15" t="n">
        <f aca="false">F24/G24</f>
        <v>9754.81592810018</v>
      </c>
      <c r="K24" s="15" t="n">
        <f aca="false">F24/H24</f>
        <v>10058.4283595688</v>
      </c>
      <c r="L24" s="15" t="n">
        <f aca="false">F24/I24</f>
        <v>13615.8138075655</v>
      </c>
      <c r="M24" s="15" t="n">
        <f aca="false">(F24/I24)/G24/H24</f>
        <v>12469.3611322511</v>
      </c>
    </row>
    <row r="25" customFormat="false" ht="11.25" hidden="false" customHeight="false" outlineLevel="0" collapsed="false">
      <c r="A25" s="13" t="s">
        <v>36</v>
      </c>
      <c r="B25" s="2" t="n">
        <v>1092900000</v>
      </c>
      <c r="C25" s="2" t="n">
        <v>392040000</v>
      </c>
      <c r="D25" s="2" t="n">
        <f aca="false">SUM(B25:C25)</f>
        <v>1484940000</v>
      </c>
      <c r="E25" s="2" t="n">
        <v>154175</v>
      </c>
      <c r="F25" s="2" t="n">
        <f aca="false">D25/E25</f>
        <v>9631.5226203989</v>
      </c>
      <c r="G25" s="3" t="n">
        <v>0.975628654495417</v>
      </c>
      <c r="H25" s="3" t="n">
        <v>1.05228069127499</v>
      </c>
      <c r="I25" s="3" t="n">
        <v>0.760204961018844</v>
      </c>
      <c r="J25" s="15" t="n">
        <f aca="false">F25/G25</f>
        <v>9872.11945448671</v>
      </c>
      <c r="K25" s="15" t="n">
        <f aca="false">F25/H25</f>
        <v>9152.99757969416</v>
      </c>
      <c r="L25" s="15" t="n">
        <f aca="false">F25/I25</f>
        <v>12669.6392608258</v>
      </c>
      <c r="M25" s="15" t="n">
        <f aca="false">(F25/I25)/G25/H25</f>
        <v>12340.9360235999</v>
      </c>
    </row>
    <row r="26" customFormat="false" ht="11.25" hidden="false" customHeight="false" outlineLevel="0" collapsed="false">
      <c r="A26" s="13" t="s">
        <v>37</v>
      </c>
      <c r="B26" s="2" t="n">
        <v>542026000</v>
      </c>
      <c r="C26" s="2" t="n">
        <v>194900000</v>
      </c>
      <c r="D26" s="2" t="n">
        <f aca="false">SUM(B26:C26)</f>
        <v>736926000</v>
      </c>
      <c r="E26" s="2" t="n">
        <v>103507</v>
      </c>
      <c r="F26" s="2" t="n">
        <f aca="false">D26/E26</f>
        <v>7119.57645376641</v>
      </c>
      <c r="G26" s="3" t="n">
        <v>1.02632560675363</v>
      </c>
      <c r="H26" s="3" t="n">
        <v>0.88699916597313</v>
      </c>
      <c r="I26" s="3" t="n">
        <v>0.760204961018844</v>
      </c>
      <c r="J26" s="15" t="n">
        <f aca="false">F26/G26</f>
        <v>6936.95685552106</v>
      </c>
      <c r="K26" s="15" t="n">
        <f aca="false">F26/H26</f>
        <v>8026.58754019853</v>
      </c>
      <c r="L26" s="15" t="n">
        <f aca="false">F26/I26</f>
        <v>9365.33805860013</v>
      </c>
      <c r="M26" s="15" t="n">
        <f aca="false">(F26/I26)/G26/H26</f>
        <v>10287.623989493</v>
      </c>
    </row>
    <row r="27" customFormat="false" ht="11.25" hidden="false" customHeight="false" outlineLevel="0" collapsed="false">
      <c r="A27" s="13" t="s">
        <v>38</v>
      </c>
      <c r="B27" s="2" t="n">
        <v>946400000</v>
      </c>
      <c r="C27" s="2" t="n">
        <v>350190981</v>
      </c>
      <c r="D27" s="2" t="n">
        <f aca="false">SUM(B27:C27)</f>
        <v>1296590981</v>
      </c>
      <c r="E27" s="2" t="n">
        <v>151121</v>
      </c>
      <c r="F27" s="2" t="n">
        <f aca="false">D27/E27</f>
        <v>8579.82001839585</v>
      </c>
      <c r="G27" s="3" t="n">
        <v>0.959609649105872</v>
      </c>
      <c r="H27" s="3" t="n">
        <v>1.00331515651042</v>
      </c>
      <c r="I27" s="3" t="n">
        <v>0.760204961018844</v>
      </c>
      <c r="J27" s="15" t="n">
        <f aca="false">F27/G27</f>
        <v>8940.94804735468</v>
      </c>
      <c r="K27" s="15" t="n">
        <f aca="false">F27/H27</f>
        <v>8551.47055511137</v>
      </c>
      <c r="L27" s="15" t="n">
        <f aca="false">F27/I27</f>
        <v>11286.1931430926</v>
      </c>
      <c r="M27" s="15" t="n">
        <f aca="false">(F27/I27)/G27/H27</f>
        <v>11722.3719929011</v>
      </c>
    </row>
    <row r="28" customFormat="false" ht="11.25" hidden="false" customHeight="false" outlineLevel="0" collapsed="false">
      <c r="A28" s="13" t="s">
        <v>39</v>
      </c>
      <c r="B28" s="2" t="n">
        <v>120300000</v>
      </c>
      <c r="C28" s="2" t="n">
        <v>96061145</v>
      </c>
      <c r="D28" s="2" t="n">
        <f aca="false">SUM(B28:C28)</f>
        <v>216361145</v>
      </c>
      <c r="E28" s="2" t="n">
        <v>33545</v>
      </c>
      <c r="F28" s="2" t="n">
        <f aca="false">D28/E28</f>
        <v>6449.87762706812</v>
      </c>
      <c r="G28" s="3" t="n">
        <v>1.02300388950018</v>
      </c>
      <c r="H28" s="3" t="n">
        <v>0.931804596107667</v>
      </c>
      <c r="I28" s="3" t="n">
        <v>0.760204961018844</v>
      </c>
      <c r="J28" s="15" t="n">
        <f aca="false">F28/G28</f>
        <v>6304.84174426689</v>
      </c>
      <c r="K28" s="15" t="n">
        <f aca="false">F28/H28</f>
        <v>6921.92081259369</v>
      </c>
      <c r="L28" s="15" t="n">
        <f aca="false">F28/I28</f>
        <v>8484.39297005355</v>
      </c>
      <c r="M28" s="15" t="n">
        <f aca="false">(F28/I28)/G28/H28</f>
        <v>8900.58684924149</v>
      </c>
    </row>
    <row r="29" customFormat="false" ht="11.25" hidden="false" customHeight="false" outlineLevel="0" collapsed="false">
      <c r="A29" s="13" t="s">
        <v>40</v>
      </c>
      <c r="B29" s="2" t="n">
        <v>352200000</v>
      </c>
      <c r="C29" s="2" t="n">
        <v>149092982</v>
      </c>
      <c r="D29" s="2" t="n">
        <f aca="false">SUM(B29:C29)</f>
        <v>501292982</v>
      </c>
      <c r="E29" s="2" t="n">
        <v>64583</v>
      </c>
      <c r="F29" s="2" t="n">
        <f aca="false">D29/E29</f>
        <v>7761.99591223697</v>
      </c>
      <c r="G29" s="3" t="n">
        <v>1.02236402131509</v>
      </c>
      <c r="H29" s="3" t="n">
        <v>1.0165622981519</v>
      </c>
      <c r="I29" s="3" t="n">
        <v>0.760204961018844</v>
      </c>
      <c r="J29" s="15" t="n">
        <f aca="false">F29/G29</f>
        <v>7592.20370671155</v>
      </c>
      <c r="K29" s="15" t="n">
        <f aca="false">F29/H29</f>
        <v>7635.53392285764</v>
      </c>
      <c r="L29" s="15" t="n">
        <f aca="false">F29/I29</f>
        <v>10210.3989190417</v>
      </c>
      <c r="M29" s="15" t="n">
        <f aca="false">(F29/I29)/G29/H29</f>
        <v>9824.33479470328</v>
      </c>
    </row>
    <row r="30" customFormat="false" ht="11.25" hidden="false" customHeight="false" outlineLevel="0" collapsed="false">
      <c r="A30" s="13" t="s">
        <v>41</v>
      </c>
      <c r="B30" s="2" t="n">
        <v>264256424</v>
      </c>
      <c r="C30" s="2" t="n">
        <v>75521737</v>
      </c>
      <c r="D30" s="2" t="n">
        <f aca="false">SUM(B30:C30)</f>
        <v>339778161</v>
      </c>
      <c r="E30" s="2" t="n">
        <v>44199</v>
      </c>
      <c r="F30" s="2" t="n">
        <f aca="false">D30/E30</f>
        <v>7687.46263490124</v>
      </c>
      <c r="G30" s="3" t="n">
        <v>0.993346251817045</v>
      </c>
      <c r="H30" s="3" t="n">
        <v>0.993074590352837</v>
      </c>
      <c r="I30" s="3" t="n">
        <v>0.760204961018844</v>
      </c>
      <c r="J30" s="15" t="n">
        <f aca="false">F30/G30</f>
        <v>7738.95569731019</v>
      </c>
      <c r="K30" s="15" t="n">
        <f aca="false">F30/H30</f>
        <v>7741.07273469751</v>
      </c>
      <c r="L30" s="15" t="n">
        <f aca="false">F30/I30</f>
        <v>10112.3552582429</v>
      </c>
      <c r="M30" s="15" t="n">
        <f aca="false">(F30/I30)/G30/H30</f>
        <v>10251.0839762349</v>
      </c>
    </row>
    <row r="31" customFormat="false" ht="11.25" hidden="false" customHeight="false" outlineLevel="0" collapsed="false">
      <c r="A31" s="13" t="s">
        <v>42</v>
      </c>
      <c r="B31" s="2" t="n">
        <v>87600000</v>
      </c>
      <c r="C31" s="2" t="n">
        <v>178000000</v>
      </c>
      <c r="D31" s="2" t="n">
        <f aca="false">SUM(B31:C31)</f>
        <v>265600000</v>
      </c>
      <c r="E31" s="2" t="n">
        <v>27018</v>
      </c>
      <c r="F31" s="2" t="n">
        <f aca="false">D31/E31</f>
        <v>9830.48338144941</v>
      </c>
      <c r="G31" s="3" t="n">
        <v>1.13094327364319</v>
      </c>
      <c r="H31" s="3" t="n">
        <v>1.14205180416817</v>
      </c>
      <c r="I31" s="3" t="n">
        <v>0.760204961018844</v>
      </c>
      <c r="J31" s="15" t="n">
        <f aca="false">F31/G31</f>
        <v>8692.28688171223</v>
      </c>
      <c r="K31" s="15" t="n">
        <f aca="false">F31/H31</f>
        <v>8607.73858556228</v>
      </c>
      <c r="L31" s="15" t="n">
        <f aca="false">F31/I31</f>
        <v>12931.3591538187</v>
      </c>
      <c r="M31" s="15" t="n">
        <f aca="false">(F31/I31)/G31/H31</f>
        <v>10011.9240810365</v>
      </c>
    </row>
    <row r="32" customFormat="false" ht="11.25" hidden="false" customHeight="false" outlineLevel="0" collapsed="false">
      <c r="A32" s="13" t="s">
        <v>43</v>
      </c>
      <c r="B32" s="2" t="n">
        <v>1335671668</v>
      </c>
      <c r="C32" s="2" t="n">
        <v>623874995</v>
      </c>
      <c r="D32" s="2" t="n">
        <f aca="false">SUM(B32:C32)</f>
        <v>1959546663</v>
      </c>
      <c r="E32" s="2" t="n">
        <v>169192</v>
      </c>
      <c r="F32" s="2" t="n">
        <f aca="false">D32/E32</f>
        <v>11581.7926556811</v>
      </c>
      <c r="G32" s="3" t="n">
        <v>0.938837125649493</v>
      </c>
      <c r="H32" s="3" t="n">
        <v>1.16883561201124</v>
      </c>
      <c r="I32" s="3" t="n">
        <v>0.760204961018844</v>
      </c>
      <c r="J32" s="15" t="n">
        <f aca="false">F32/G32</f>
        <v>12336.3172793883</v>
      </c>
      <c r="K32" s="15" t="n">
        <f aca="false">F32/H32</f>
        <v>9908.82938256145</v>
      </c>
      <c r="L32" s="15" t="n">
        <f aca="false">F32/I32</f>
        <v>15235.0921785079</v>
      </c>
      <c r="M32" s="15" t="n">
        <f aca="false">(F32/I32)/G32/H32</f>
        <v>13883.5777237007</v>
      </c>
    </row>
    <row r="33" customFormat="false" ht="11.25" hidden="false" customHeight="false" outlineLevel="0" collapsed="false">
      <c r="A33" s="13" t="s">
        <v>44</v>
      </c>
      <c r="B33" s="2" t="n">
        <v>479500000</v>
      </c>
      <c r="C33" s="2" t="n">
        <v>42389714</v>
      </c>
      <c r="D33" s="2" t="n">
        <f aca="false">SUM(B33:C33)</f>
        <v>521889714</v>
      </c>
      <c r="E33" s="2" t="n">
        <v>72092</v>
      </c>
      <c r="F33" s="2" t="n">
        <f aca="false">D33/E33</f>
        <v>7239.21813793486</v>
      </c>
      <c r="G33" s="3" t="n">
        <v>1.07103160520744</v>
      </c>
      <c r="H33" s="3" t="n">
        <v>0.933588437383126</v>
      </c>
      <c r="I33" s="3" t="n">
        <v>0.760204961018844</v>
      </c>
      <c r="J33" s="15" t="n">
        <f aca="false">F33/G33</f>
        <v>6759.1078570765</v>
      </c>
      <c r="K33" s="15" t="n">
        <f aca="false">F33/H33</f>
        <v>7754.18572902058</v>
      </c>
      <c r="L33" s="15" t="n">
        <f aca="false">F33/I33</f>
        <v>9522.71888390822</v>
      </c>
      <c r="M33" s="15" t="n">
        <f aca="false">(F33/I33)/G33/H33</f>
        <v>9523.64531847234</v>
      </c>
    </row>
    <row r="34" customFormat="false" ht="11.25" hidden="false" customHeight="false" outlineLevel="0" collapsed="false">
      <c r="A34" s="13" t="s">
        <v>45</v>
      </c>
      <c r="B34" s="2" t="n">
        <v>3463738970</v>
      </c>
      <c r="C34" s="2" t="n">
        <v>1261501500</v>
      </c>
      <c r="D34" s="2" t="n">
        <f aca="false">SUM(B34:C34)</f>
        <v>4725240470</v>
      </c>
      <c r="E34" s="2" t="n">
        <v>444092</v>
      </c>
      <c r="F34" s="2" t="n">
        <f aca="false">D34/E34</f>
        <v>10640.2287589058</v>
      </c>
      <c r="G34" s="3" t="n">
        <v>0.929424100904338</v>
      </c>
      <c r="H34" s="3" t="n">
        <v>1.11711346465282</v>
      </c>
      <c r="I34" s="3" t="n">
        <v>0.760204961018844</v>
      </c>
      <c r="J34" s="15" t="n">
        <f aca="false">F34/G34</f>
        <v>11448.1954454944</v>
      </c>
      <c r="K34" s="15" t="n">
        <f aca="false">F34/H34</f>
        <v>9524.7520467517</v>
      </c>
      <c r="L34" s="15" t="n">
        <f aca="false">F34/I34</f>
        <v>13996.5263376413</v>
      </c>
      <c r="M34" s="15" t="n">
        <f aca="false">(F34/I34)/G34/H34</f>
        <v>13480.5946273511</v>
      </c>
    </row>
    <row r="35" customFormat="false" ht="11.25" hidden="false" customHeight="false" outlineLevel="0" collapsed="false">
      <c r="A35" s="13" t="s">
        <v>46</v>
      </c>
      <c r="B35" s="2" t="n">
        <v>1775000000</v>
      </c>
      <c r="C35" s="2" t="n">
        <v>392000000</v>
      </c>
      <c r="D35" s="2" t="n">
        <f aca="false">SUM(B35:C35)</f>
        <v>2167000000</v>
      </c>
      <c r="E35" s="2" t="n">
        <v>254045</v>
      </c>
      <c r="F35" s="2" t="n">
        <f aca="false">D35/E35</f>
        <v>8529.98484520459</v>
      </c>
      <c r="G35" s="3" t="n">
        <v>0.964076988456662</v>
      </c>
      <c r="H35" s="3" t="n">
        <v>0.930234945057199</v>
      </c>
      <c r="I35" s="3" t="n">
        <v>0.760204961018844</v>
      </c>
      <c r="J35" s="15" t="n">
        <f aca="false">F35/G35</f>
        <v>8847.82537840652</v>
      </c>
      <c r="K35" s="15" t="n">
        <f aca="false">F35/H35</f>
        <v>9169.710179701</v>
      </c>
      <c r="L35" s="15" t="n">
        <f aca="false">F35/I35</f>
        <v>11220.6382260022</v>
      </c>
      <c r="M35" s="15" t="n">
        <f aca="false">(F35/I35)/G35/H35</f>
        <v>12511.6098471949</v>
      </c>
    </row>
    <row r="36" customFormat="false" ht="11.25" hidden="false" customHeight="false" outlineLevel="0" collapsed="false">
      <c r="A36" s="13" t="s">
        <v>47</v>
      </c>
      <c r="B36" s="2" t="n">
        <v>137700000</v>
      </c>
      <c r="C36" s="2" t="n">
        <v>66800000</v>
      </c>
      <c r="D36" s="2" t="n">
        <f aca="false">SUM(B36:C36)</f>
        <v>204500000</v>
      </c>
      <c r="E36" s="2" t="n">
        <v>29673</v>
      </c>
      <c r="F36" s="2" t="n">
        <f aca="false">D36/E36</f>
        <v>6891.78714656422</v>
      </c>
      <c r="G36" s="3" t="n">
        <v>0.984731616137296</v>
      </c>
      <c r="H36" s="3" t="n">
        <v>1.00653179889031</v>
      </c>
      <c r="I36" s="3" t="n">
        <v>0.760204961018844</v>
      </c>
      <c r="J36" s="15" t="n">
        <f aca="false">F36/G36</f>
        <v>6998.64514719037</v>
      </c>
      <c r="K36" s="15" t="n">
        <f aca="false">F36/H36</f>
        <v>6847.06350476192</v>
      </c>
      <c r="L36" s="15" t="n">
        <f aca="false">F36/I36</f>
        <v>9065.69609507373</v>
      </c>
      <c r="M36" s="15" t="n">
        <f aca="false">(F36/I36)/G36/H36</f>
        <v>9146.51760565464</v>
      </c>
    </row>
    <row r="37" customFormat="false" ht="11.25" hidden="false" customHeight="false" outlineLevel="0" collapsed="false">
      <c r="A37" s="13" t="s">
        <v>48</v>
      </c>
      <c r="B37" s="2" t="n">
        <v>1707415188</v>
      </c>
      <c r="C37" s="2" t="n">
        <v>1204394252</v>
      </c>
      <c r="D37" s="2" t="n">
        <f aca="false">SUM(B37:C37)</f>
        <v>2911809440</v>
      </c>
      <c r="E37" s="2" t="n">
        <v>328875</v>
      </c>
      <c r="F37" s="2" t="n">
        <f aca="false">D37/E37</f>
        <v>8853.84854427974</v>
      </c>
      <c r="G37" s="3" t="n">
        <v>1.09785652176394</v>
      </c>
      <c r="H37" s="3" t="n">
        <v>1.01229632426394</v>
      </c>
      <c r="I37" s="3" t="n">
        <v>0.760204961018844</v>
      </c>
      <c r="J37" s="15" t="n">
        <f aca="false">F37/G37</f>
        <v>8064.66816816294</v>
      </c>
      <c r="K37" s="15" t="n">
        <f aca="false">F37/H37</f>
        <v>8746.30118875274</v>
      </c>
      <c r="L37" s="15" t="n">
        <f aca="false">F37/I37</f>
        <v>11646.6597802961</v>
      </c>
      <c r="M37" s="15" t="n">
        <f aca="false">(F37/I37)/G37/H37</f>
        <v>10479.6829337151</v>
      </c>
    </row>
    <row r="38" customFormat="false" ht="11.25" hidden="false" customHeight="false" outlineLevel="0" collapsed="false">
      <c r="A38" s="13" t="s">
        <v>49</v>
      </c>
      <c r="B38" s="2" t="n">
        <v>655300000</v>
      </c>
      <c r="C38" s="2" t="n">
        <v>107800000</v>
      </c>
      <c r="D38" s="2" t="n">
        <f aca="false">SUM(B38:C38)</f>
        <v>763100000</v>
      </c>
      <c r="E38" s="2" t="n">
        <v>120495</v>
      </c>
      <c r="F38" s="2" t="n">
        <f aca="false">D38/E38</f>
        <v>6333.04286484916</v>
      </c>
      <c r="G38" s="3" t="n">
        <v>1.01858979314055</v>
      </c>
      <c r="H38" s="3" t="n">
        <v>0.89167780708437</v>
      </c>
      <c r="I38" s="3" t="n">
        <v>0.760204961018844</v>
      </c>
      <c r="J38" s="15" t="n">
        <f aca="false">F38/G38</f>
        <v>6217.46154094369</v>
      </c>
      <c r="K38" s="15" t="n">
        <f aca="false">F38/H38</f>
        <v>7102.38924254166</v>
      </c>
      <c r="L38" s="15" t="n">
        <f aca="false">F38/I38</f>
        <v>8330.70446733401</v>
      </c>
      <c r="M38" s="15" t="n">
        <f aca="false">(F38/I38)/G38/H38</f>
        <v>9172.21973667164</v>
      </c>
    </row>
    <row r="39" customFormat="false" ht="11.25" hidden="false" customHeight="false" outlineLevel="0" collapsed="false">
      <c r="A39" s="13" t="s">
        <v>50</v>
      </c>
      <c r="B39" s="2" t="n">
        <v>510900000</v>
      </c>
      <c r="C39" s="2" t="n">
        <v>270200000</v>
      </c>
      <c r="D39" s="2" t="n">
        <f aca="false">SUM(B39:C39)</f>
        <v>781100000</v>
      </c>
      <c r="E39" s="2" t="n">
        <v>103875</v>
      </c>
      <c r="F39" s="2" t="n">
        <f aca="false">D39/E39</f>
        <v>7519.61492178099</v>
      </c>
      <c r="G39" s="3" t="n">
        <v>1.013891270164</v>
      </c>
      <c r="H39" s="3" t="n">
        <v>0.981452040334627</v>
      </c>
      <c r="I39" s="3" t="n">
        <v>0.760204961018844</v>
      </c>
      <c r="J39" s="15" t="n">
        <f aca="false">F39/G39</f>
        <v>7416.58907918665</v>
      </c>
      <c r="K39" s="15" t="n">
        <f aca="false">F39/H39</f>
        <v>7661.72427459335</v>
      </c>
      <c r="L39" s="15" t="n">
        <f aca="false">F39/I39</f>
        <v>9891.56254874083</v>
      </c>
      <c r="M39" s="15" t="n">
        <f aca="false">(F39/I39)/G39/H39</f>
        <v>9940.41316070231</v>
      </c>
    </row>
    <row r="40" customFormat="false" ht="11.25" hidden="false" customHeight="false" outlineLevel="0" collapsed="false">
      <c r="A40" s="13" t="s">
        <v>51</v>
      </c>
      <c r="B40" s="2" t="n">
        <v>1594700000</v>
      </c>
      <c r="C40" s="2" t="n">
        <v>1478300000</v>
      </c>
      <c r="D40" s="2" t="n">
        <f aca="false">SUM(B40:C40)</f>
        <v>3073000000</v>
      </c>
      <c r="E40" s="2" t="n">
        <v>280175</v>
      </c>
      <c r="F40" s="2" t="n">
        <f aca="false">D40/E40</f>
        <v>10968.1449094316</v>
      </c>
      <c r="G40" s="3" t="n">
        <v>1.03600771377156</v>
      </c>
      <c r="H40" s="3" t="n">
        <v>1.03667912877847</v>
      </c>
      <c r="I40" s="3" t="n">
        <v>0.760204961018844</v>
      </c>
      <c r="J40" s="15" t="n">
        <f aca="false">F40/G40</f>
        <v>10586.9336334402</v>
      </c>
      <c r="K40" s="15" t="n">
        <f aca="false">F40/H40</f>
        <v>10580.0769061064</v>
      </c>
      <c r="L40" s="15" t="n">
        <f aca="false">F40/I40</f>
        <v>14427.8786272742</v>
      </c>
      <c r="M40" s="15" t="n">
        <f aca="false">(F40/I40)/G40/H40</f>
        <v>13433.6842448149</v>
      </c>
    </row>
    <row r="41" customFormat="false" ht="11.25" hidden="false" customHeight="false" outlineLevel="0" collapsed="false">
      <c r="A41" s="13" t="s">
        <v>52</v>
      </c>
      <c r="B41" s="2" t="n">
        <v>138100000</v>
      </c>
      <c r="C41" s="2" t="n">
        <v>111200000</v>
      </c>
      <c r="D41" s="2" t="n">
        <f aca="false">SUM(B41:C41)</f>
        <v>249300000</v>
      </c>
      <c r="E41" s="2" t="n">
        <v>24785</v>
      </c>
      <c r="F41" s="2" t="n">
        <f aca="false">D41/E41</f>
        <v>10058.5031268913</v>
      </c>
      <c r="G41" s="3" t="n">
        <v>1.07596117004824</v>
      </c>
      <c r="H41" s="3" t="n">
        <v>1.14219222023659</v>
      </c>
      <c r="I41" s="3" t="n">
        <v>0.760204961018844</v>
      </c>
      <c r="J41" s="15" t="n">
        <f aca="false">F41/G41</f>
        <v>9348.38859142132</v>
      </c>
      <c r="K41" s="15" t="n">
        <f aca="false">F41/H41</f>
        <v>8806.31381363096</v>
      </c>
      <c r="L41" s="15" t="n">
        <f aca="false">F41/I41</f>
        <v>13231.3042438063</v>
      </c>
      <c r="M41" s="15" t="n">
        <f aca="false">(F41/I41)/G41/H41</f>
        <v>10766.3094799955</v>
      </c>
    </row>
    <row r="42" customFormat="false" ht="11.25" hidden="false" customHeight="false" outlineLevel="0" collapsed="false">
      <c r="A42" s="13" t="s">
        <v>53</v>
      </c>
      <c r="B42" s="2" t="n">
        <v>578200000</v>
      </c>
      <c r="C42" s="2" t="n">
        <v>303486575</v>
      </c>
      <c r="D42" s="2" t="n">
        <f aca="false">SUM(B42:C42)</f>
        <v>881686575</v>
      </c>
      <c r="E42" s="2" t="n">
        <v>130936</v>
      </c>
      <c r="F42" s="2" t="n">
        <f aca="false">D42/E42</f>
        <v>6733.72162735993</v>
      </c>
      <c r="G42" s="3" t="n">
        <v>1.01697320490721</v>
      </c>
      <c r="H42" s="3" t="n">
        <v>0.918584311825307</v>
      </c>
      <c r="I42" s="3" t="n">
        <v>0.760204961018844</v>
      </c>
      <c r="J42" s="15" t="n">
        <f aca="false">F42/G42</f>
        <v>6621.33632908679</v>
      </c>
      <c r="K42" s="15" t="n">
        <f aca="false">F42/H42</f>
        <v>7330.5428153671</v>
      </c>
      <c r="L42" s="15" t="n">
        <f aca="false">F42/I42</f>
        <v>8857.771223086</v>
      </c>
      <c r="M42" s="15" t="n">
        <f aca="false">(F42/I42)/G42/H42</f>
        <v>9481.9120984317</v>
      </c>
    </row>
    <row r="43" customFormat="false" ht="11.25" hidden="false" customHeight="false" outlineLevel="0" collapsed="false">
      <c r="A43" s="13" t="s">
        <v>54</v>
      </c>
      <c r="B43" s="2" t="n">
        <v>92300000</v>
      </c>
      <c r="C43" s="2" t="n">
        <v>70280013</v>
      </c>
      <c r="D43" s="2" t="n">
        <f aca="false">SUM(B43:C43)</f>
        <v>162580013</v>
      </c>
      <c r="E43" s="2" t="n">
        <v>20476</v>
      </c>
      <c r="F43" s="2" t="n">
        <f aca="false">D43/E43</f>
        <v>7940.02798398125</v>
      </c>
      <c r="G43" s="3" t="n">
        <v>0.97599042159122</v>
      </c>
      <c r="H43" s="3" t="n">
        <v>1.0123986273995</v>
      </c>
      <c r="I43" s="3" t="n">
        <v>0.760204961018844</v>
      </c>
      <c r="J43" s="15" t="n">
        <f aca="false">F43/G43</f>
        <v>8135.35441365922</v>
      </c>
      <c r="K43" s="15" t="n">
        <f aca="false">F43/H43</f>
        <v>7842.78817561856</v>
      </c>
      <c r="L43" s="15" t="n">
        <f aca="false">F43/I43</f>
        <v>10444.5884874782</v>
      </c>
      <c r="M43" s="15" t="n">
        <f aca="false">(F43/I43)/G43/H43</f>
        <v>10570.468356213</v>
      </c>
    </row>
    <row r="44" customFormat="false" ht="11.25" hidden="false" customHeight="false" outlineLevel="0" collapsed="false">
      <c r="A44" s="13" t="s">
        <v>55</v>
      </c>
      <c r="B44" s="2" t="n">
        <v>763200000</v>
      </c>
      <c r="C44" s="2" t="n">
        <v>432792800</v>
      </c>
      <c r="D44" s="2" t="n">
        <f aca="false">SUM(B44:C44)</f>
        <v>1195992800</v>
      </c>
      <c r="E44" s="2" t="n">
        <v>159909</v>
      </c>
      <c r="F44" s="2" t="n">
        <f aca="false">D44/E44</f>
        <v>7479.208800005</v>
      </c>
      <c r="G44" s="3" t="n">
        <v>1.04524248453931</v>
      </c>
      <c r="H44" s="3" t="n">
        <v>0.915939140555593</v>
      </c>
      <c r="I44" s="3" t="n">
        <v>0.760204961018844</v>
      </c>
      <c r="J44" s="15" t="n">
        <f aca="false">F44/G44</f>
        <v>7155.47723196636</v>
      </c>
      <c r="K44" s="15" t="n">
        <f aca="false">F44/H44</f>
        <v>8165.61763641659</v>
      </c>
      <c r="L44" s="15" t="n">
        <f aca="false">F44/I44</f>
        <v>9838.41093325831</v>
      </c>
      <c r="M44" s="15" t="n">
        <f aca="false">(F44/I44)/G44/H44</f>
        <v>10276.4067741531</v>
      </c>
    </row>
    <row r="45" customFormat="false" ht="11.25" hidden="false" customHeight="false" outlineLevel="0" collapsed="false">
      <c r="A45" s="13" t="s">
        <v>56</v>
      </c>
      <c r="B45" s="2" t="n">
        <v>3125200000</v>
      </c>
      <c r="C45" s="2" t="n">
        <v>1339000000</v>
      </c>
      <c r="D45" s="2" t="n">
        <f aca="false">SUM(B45:C45)</f>
        <v>4464200000</v>
      </c>
      <c r="E45" s="2" t="n">
        <v>644760</v>
      </c>
      <c r="F45" s="2" t="n">
        <f aca="false">D45/E45</f>
        <v>6923.81661393387</v>
      </c>
      <c r="G45" s="3" t="n">
        <v>0.998002947948675</v>
      </c>
      <c r="H45" s="3" t="n">
        <v>0.892596863684527</v>
      </c>
      <c r="I45" s="3" t="n">
        <v>0.760204961018844</v>
      </c>
      <c r="J45" s="15" t="n">
        <f aca="false">F45/G45</f>
        <v>6937.67150504444</v>
      </c>
      <c r="K45" s="15" t="n">
        <f aca="false">F45/H45</f>
        <v>7756.93585271321</v>
      </c>
      <c r="L45" s="15" t="n">
        <f aca="false">F45/I45</f>
        <v>9107.82876851318</v>
      </c>
      <c r="M45" s="15" t="n">
        <f aca="false">(F45/I45)/G45/H45</f>
        <v>10224.1609226027</v>
      </c>
    </row>
    <row r="46" customFormat="false" ht="11.25" hidden="false" customHeight="false" outlineLevel="0" collapsed="false">
      <c r="A46" s="13" t="s">
        <v>57</v>
      </c>
      <c r="B46" s="2" t="n">
        <v>441000000</v>
      </c>
      <c r="C46" s="2" t="n">
        <v>160457152</v>
      </c>
      <c r="D46" s="2" t="n">
        <f aca="false">SUM(B46:C46)</f>
        <v>601457152</v>
      </c>
      <c r="E46" s="2" t="n">
        <v>85196</v>
      </c>
      <c r="F46" s="2" t="n">
        <f aca="false">D46/E46</f>
        <v>7059.68768486783</v>
      </c>
      <c r="G46" s="3" t="n">
        <v>1.06915512480411</v>
      </c>
      <c r="H46" s="3" t="n">
        <v>0.971594720890746</v>
      </c>
      <c r="I46" s="3" t="n">
        <v>0.760204961018844</v>
      </c>
      <c r="J46" s="15" t="n">
        <f aca="false">F46/G46</f>
        <v>6603.05274799231</v>
      </c>
      <c r="K46" s="15" t="n">
        <f aca="false">F46/H46</f>
        <v>7266.08279468172</v>
      </c>
      <c r="L46" s="15" t="n">
        <f aca="false">F46/I46</f>
        <v>9286.55829265607</v>
      </c>
      <c r="M46" s="15" t="n">
        <f aca="false">(F46/I46)/G46/H46</f>
        <v>8939.82301013963</v>
      </c>
    </row>
    <row r="47" customFormat="false" ht="11.25" hidden="false" customHeight="false" outlineLevel="0" collapsed="false">
      <c r="A47" s="13" t="s">
        <v>58</v>
      </c>
      <c r="B47" s="2" t="n">
        <v>34995161</v>
      </c>
      <c r="C47" s="2" t="n">
        <v>141757431</v>
      </c>
      <c r="D47" s="2" t="n">
        <f aca="false">SUM(B47:C47)</f>
        <v>176752592</v>
      </c>
      <c r="E47" s="2" t="n">
        <v>16049</v>
      </c>
      <c r="F47" s="2" t="n">
        <f aca="false">D47/E47</f>
        <v>11013.3087419777</v>
      </c>
      <c r="G47" s="3" t="n">
        <v>1.17723399333338</v>
      </c>
      <c r="H47" s="3" t="n">
        <v>1.1011273181467</v>
      </c>
      <c r="I47" s="3" t="n">
        <v>0.760204961018844</v>
      </c>
      <c r="J47" s="15" t="n">
        <f aca="false">F47/G47</f>
        <v>9355.24186724605</v>
      </c>
      <c r="K47" s="15" t="n">
        <f aca="false">F47/H47</f>
        <v>10001.8486150303</v>
      </c>
      <c r="L47" s="15" t="n">
        <f aca="false">F47/I47</f>
        <v>14487.2887006912</v>
      </c>
      <c r="M47" s="15" t="n">
        <f aca="false">(F47/I47)/G47/H47</f>
        <v>11176.0100424971</v>
      </c>
    </row>
    <row r="48" customFormat="false" ht="11.25" hidden="false" customHeight="false" outlineLevel="0" collapsed="false">
      <c r="A48" s="13" t="s">
        <v>59</v>
      </c>
      <c r="B48" s="2" t="n">
        <v>1102603584</v>
      </c>
      <c r="C48" s="2" t="n">
        <v>699271209</v>
      </c>
      <c r="D48" s="2" t="n">
        <f aca="false">SUM(B48:C48)</f>
        <v>1801874793</v>
      </c>
      <c r="E48" s="2" t="n">
        <v>229909</v>
      </c>
      <c r="F48" s="2" t="n">
        <f aca="false">D48/E48</f>
        <v>7837.33909068371</v>
      </c>
      <c r="G48" s="3" t="n">
        <v>1.05760710071984</v>
      </c>
      <c r="H48" s="3" t="n">
        <v>0.96364126502842</v>
      </c>
      <c r="I48" s="3" t="n">
        <v>0.760204961018844</v>
      </c>
      <c r="J48" s="15" t="n">
        <f aca="false">F48/G48</f>
        <v>7410.44484794907</v>
      </c>
      <c r="K48" s="15" t="n">
        <f aca="false">F48/H48</f>
        <v>8133.04636809276</v>
      </c>
      <c r="L48" s="15" t="n">
        <f aca="false">F48/I48</f>
        <v>10309.5079518817</v>
      </c>
      <c r="M48" s="15" t="n">
        <f aca="false">(F48/I48)/G48/H48</f>
        <v>10115.752403936</v>
      </c>
    </row>
    <row r="49" customFormat="false" ht="11.25" hidden="false" customHeight="false" outlineLevel="0" collapsed="false">
      <c r="A49" s="13" t="s">
        <v>60</v>
      </c>
      <c r="B49" s="2" t="n">
        <v>1010100000</v>
      </c>
      <c r="C49" s="2" t="n">
        <v>384600000</v>
      </c>
      <c r="D49" s="2" t="n">
        <f aca="false">SUM(B49:C49)</f>
        <v>1394700000</v>
      </c>
      <c r="E49" s="2" t="n">
        <v>199809</v>
      </c>
      <c r="F49" s="2" t="n">
        <f aca="false">D49/E49</f>
        <v>6980.16605858595</v>
      </c>
      <c r="G49" s="3" t="n">
        <v>0.947502087059332</v>
      </c>
      <c r="H49" s="3" t="n">
        <v>1.00546586262494</v>
      </c>
      <c r="I49" s="3" t="n">
        <v>0.760204961018844</v>
      </c>
      <c r="J49" s="15" t="n">
        <f aca="false">F49/G49</f>
        <v>7366.91365002646</v>
      </c>
      <c r="K49" s="15" t="n">
        <f aca="false">F49/H49</f>
        <v>6942.22083319967</v>
      </c>
      <c r="L49" s="15" t="n">
        <f aca="false">F49/I49</f>
        <v>9181.95278445824</v>
      </c>
      <c r="M49" s="15" t="n">
        <f aca="false">(F49/I49)/G49/H49</f>
        <v>9638.01393395462</v>
      </c>
    </row>
    <row r="50" customFormat="false" ht="11.25" hidden="false" customHeight="false" outlineLevel="0" collapsed="false">
      <c r="A50" s="13" t="s">
        <v>61</v>
      </c>
      <c r="B50" s="2" t="n">
        <v>215700000</v>
      </c>
      <c r="C50" s="2" t="n">
        <v>176800000</v>
      </c>
      <c r="D50" s="2" t="n">
        <f aca="false">SUM(B50:C50)</f>
        <v>392500000</v>
      </c>
      <c r="E50" s="2" t="n">
        <v>62337</v>
      </c>
      <c r="F50" s="2" t="n">
        <f aca="false">D50/E50</f>
        <v>6296.42106614049</v>
      </c>
      <c r="G50" s="3" t="n">
        <v>1.01715938790314</v>
      </c>
      <c r="H50" s="3" t="n">
        <v>0.896793075303577</v>
      </c>
      <c r="I50" s="3" t="n">
        <v>0.760204961018844</v>
      </c>
      <c r="J50" s="15" t="n">
        <f aca="false">F50/G50</f>
        <v>6190.20100588215</v>
      </c>
      <c r="K50" s="15" t="n">
        <f aca="false">F50/H50</f>
        <v>7021.04112925835</v>
      </c>
      <c r="L50" s="15" t="n">
        <f aca="false">F50/I50</f>
        <v>8282.53088180572</v>
      </c>
      <c r="M50" s="15" t="n">
        <f aca="false">(F50/I50)/G50/H50</f>
        <v>9079.91547975613</v>
      </c>
    </row>
    <row r="51" customFormat="false" ht="11.25" hidden="false" customHeight="false" outlineLevel="0" collapsed="false">
      <c r="A51" s="13" t="s">
        <v>62</v>
      </c>
      <c r="B51" s="2" t="n">
        <v>1124400000</v>
      </c>
      <c r="C51" s="2" t="n">
        <v>502300000</v>
      </c>
      <c r="D51" s="2" t="n">
        <f aca="false">SUM(B51:C51)</f>
        <v>1626700000</v>
      </c>
      <c r="E51" s="2" t="n">
        <v>188790</v>
      </c>
      <c r="F51" s="2" t="n">
        <f aca="false">D51/E51</f>
        <v>8616.4521425923</v>
      </c>
      <c r="G51" s="3" t="n">
        <v>1.00506655291965</v>
      </c>
      <c r="H51" s="3" t="n">
        <v>1.03161724095353</v>
      </c>
      <c r="I51" s="3" t="n">
        <v>0.760204961018844</v>
      </c>
      <c r="J51" s="15" t="n">
        <f aca="false">F51/G51</f>
        <v>8573.01650080989</v>
      </c>
      <c r="K51" s="15" t="n">
        <f aca="false">F51/H51</f>
        <v>8352.37314823091</v>
      </c>
      <c r="L51" s="15" t="n">
        <f aca="false">F51/I51</f>
        <v>11334.380311126</v>
      </c>
      <c r="M51" s="15" t="n">
        <f aca="false">(F51/I51)/G51/H51</f>
        <v>10931.6160220613</v>
      </c>
    </row>
    <row r="52" customFormat="false" ht="11.25" hidden="false" customHeight="false" outlineLevel="0" collapsed="false">
      <c r="A52" s="13" t="s">
        <v>63</v>
      </c>
      <c r="B52" s="2" t="n">
        <v>176776837</v>
      </c>
      <c r="C52" s="2" t="n">
        <v>50565003</v>
      </c>
      <c r="D52" s="2" t="n">
        <f aca="false">SUM(B52:C52)</f>
        <v>227341840</v>
      </c>
      <c r="E52" s="2" t="n">
        <v>23548</v>
      </c>
      <c r="F52" s="2" t="n">
        <f aca="false">D52/E52</f>
        <v>9654.4012230338</v>
      </c>
      <c r="G52" s="3" t="n">
        <v>1.05127319350189</v>
      </c>
      <c r="H52" s="3" t="n">
        <v>0.950866634601283</v>
      </c>
      <c r="I52" s="3" t="n">
        <v>0.760204961018844</v>
      </c>
      <c r="J52" s="15" t="n">
        <f aca="false">F52/G52</f>
        <v>9183.53219953614</v>
      </c>
      <c r="K52" s="15" t="n">
        <f aca="false">F52/H52</f>
        <v>10153.2653178877</v>
      </c>
      <c r="L52" s="15" t="n">
        <f aca="false">F52/I52</f>
        <v>12699.7345690756</v>
      </c>
      <c r="M52" s="15" t="n">
        <f aca="false">(F52/I52)/G52/H52</f>
        <v>12704.5546319804</v>
      </c>
    </row>
    <row r="53" s="21" customFormat="true" ht="11.25" hidden="false" customHeight="false" outlineLevel="0" collapsed="false">
      <c r="A53" s="16" t="s">
        <v>64</v>
      </c>
      <c r="B53" s="23" t="n">
        <v>48781693904</v>
      </c>
      <c r="C53" s="23" t="n">
        <v>21007133928</v>
      </c>
      <c r="D53" s="23" t="n">
        <f aca="false">SUM(D3:D52)</f>
        <v>69788827832</v>
      </c>
      <c r="E53" s="18" t="n">
        <v>8525540</v>
      </c>
      <c r="F53" s="18" t="n">
        <f aca="false">D53/E53</f>
        <v>8185.85424876313</v>
      </c>
      <c r="G53" s="24" t="n">
        <v>1</v>
      </c>
      <c r="H53" s="24" t="n">
        <v>1</v>
      </c>
      <c r="I53" s="24" t="n">
        <v>0.760204961018844</v>
      </c>
      <c r="J53" s="20" t="n">
        <f aca="false">F53/G53</f>
        <v>8185.85424876313</v>
      </c>
      <c r="K53" s="20" t="n">
        <f aca="false">F53/H53</f>
        <v>8185.85424876313</v>
      </c>
      <c r="L53" s="20" t="n">
        <f aca="false">F53/I53</f>
        <v>10767.9568912471</v>
      </c>
      <c r="M53" s="20" t="n">
        <f aca="false">(F53/I53)/G53/H53</f>
        <v>10767.9568912471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HEEO SHEF Data for higheredinfo.org&amp;C&amp;D&amp;RFiscal Year =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7:31:47Z</dcterms:created>
  <dc:creator> </dc:creator>
  <dc:description/>
  <dc:language>en-US</dc:language>
  <cp:lastModifiedBy> </cp:lastModifiedBy>
  <cp:lastPrinted>2005-03-09T22:19:38Z</cp:lastPrinted>
  <dcterms:modified xsi:type="dcterms:W3CDTF">2008-07-17T22:22:30Z</dcterms:modified>
  <cp:revision>0</cp:revision>
  <dc:subject/>
  <dc:title/>
</cp:coreProperties>
</file>